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-5" sheetId="1" state="visible" r:id="rId2"/>
    <sheet name="P6" sheetId="2" state="visible" r:id="rId3"/>
    <sheet name="P7" sheetId="3" state="visible" r:id="rId4"/>
    <sheet name="P8" sheetId="4" state="visible" r:id="rId5"/>
    <sheet name="Sheet1" sheetId="5" state="visible" r:id="rId6"/>
  </sheets>
  <definedNames>
    <definedName function="false" hidden="false" localSheetId="0" name="_xlnm.Print_Area" vbProcedure="false">'P2-5'!$A$1:$I$140</definedName>
    <definedName function="false" hidden="true" localSheetId="2" name="_xlnm._FilterDatabase" vbProcedure="false">P7!$A$5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6</xdr:rowOff>
              </xdr:from>
              <xdr:to>
                <xdr:col>3</xdr:col>
                <xdr:colOff>18</xdr:colOff>
                <xdr:row>111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6</xdr:rowOff>
              </xdr:from>
              <xdr:to>
                <xdr:col>3</xdr:col>
                <xdr:colOff>18</xdr:colOff>
                <xdr:row>132</xdr:row>
                <xdr:rowOff>11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6</xdr:rowOff>
              </xdr:from>
              <xdr:to>
                <xdr:col>5</xdr:col>
                <xdr:colOff>28</xdr:colOff>
                <xdr:row>111</xdr:row>
                <xdr:rowOff>5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6</xdr:rowOff>
              </xdr:from>
              <xdr:to>
                <xdr:col>5</xdr:col>
                <xdr:colOff>28</xdr:colOff>
                <xdr:row>132</xdr:row>
                <xdr:rowOff>6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6</xdr:rowOff>
              </xdr:from>
              <xdr:to>
                <xdr:col>6</xdr:col>
                <xdr:colOff>28</xdr:colOff>
                <xdr:row>111</xdr:row>
                <xdr:rowOff>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6</xdr:rowOff>
              </xdr:from>
              <xdr:to>
                <xdr:col>6</xdr:col>
                <xdr:colOff>28</xdr:colOff>
                <xdr:row>132</xdr:row>
                <xdr:rowOff>10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6</xdr:rowOff>
              </xdr:from>
              <xdr:to>
                <xdr:col>8</xdr:col>
                <xdr:colOff>18</xdr:colOff>
                <xdr:row>111</xdr:row>
                <xdr:rowOff>8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6</xdr:rowOff>
              </xdr:from>
              <xdr:to>
                <xdr:col>8</xdr:col>
                <xdr:colOff>18</xdr:colOff>
                <xdr:row>13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予算書より
千円単位を万単位に四捨五入。合計は合うように確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rFont val="DejaVu Sans"/>
            <family val="2"/>
          </rPr>
          <t xml:space="preserve">予算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2</xdr:col>
                <xdr:colOff>-35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51">
  <si>
    <t xml:space="preserve">２  令和元年度　津島市民病院事業会計予算執行状況</t>
  </si>
  <si>
    <t xml:space="preserve">（ア）収益的収入及び支出</t>
  </si>
  <si>
    <t xml:space="preserve">収　入</t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円</t>
    </r>
  </si>
  <si>
    <t xml:space="preserve">予  算  額</t>
  </si>
  <si>
    <t xml:space="preserve">収 入 済 額</t>
  </si>
  <si>
    <t xml:space="preserve">予算額に対する</t>
  </si>
  <si>
    <t xml:space="preserve">収入割合</t>
  </si>
  <si>
    <t xml:space="preserve">科　　目</t>
  </si>
  <si>
    <t xml:space="preserve">1.9.30</t>
  </si>
  <si>
    <r>
      <rPr>
        <sz val="10"/>
        <color rgb="FFFF0000"/>
        <rFont val="ＭＳ 明朝"/>
        <family val="1"/>
        <charset val="128"/>
      </rPr>
      <t xml:space="preserve">1.10.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明朝"/>
        <family val="1"/>
        <charset val="128"/>
      </rPr>
      <t xml:space="preserve">2.3.31</t>
    </r>
  </si>
  <si>
    <r>
      <rPr>
        <sz val="10"/>
        <rFont val="Noto Sans"/>
        <family val="2"/>
      </rPr>
      <t xml:space="preserve">合　計 </t>
    </r>
    <r>
      <rPr>
        <sz val="10"/>
        <rFont val="ＭＳ 明朝"/>
        <family val="1"/>
        <charset val="128"/>
      </rPr>
      <t xml:space="preserve">(A)</t>
    </r>
  </si>
  <si>
    <r>
      <rPr>
        <sz val="10"/>
        <color rgb="FFFF0000"/>
        <rFont val="ＭＳ 明朝"/>
        <family val="1"/>
        <charset val="128"/>
      </rPr>
      <t xml:space="preserve">1.10.1</t>
    </r>
    <r>
      <rPr>
        <sz val="10"/>
        <color rgb="FFFF000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合　計 </t>
    </r>
    <r>
      <rPr>
        <sz val="10"/>
        <rFont val="ＭＳ 明朝"/>
        <family val="1"/>
        <charset val="128"/>
      </rPr>
      <t xml:space="preserve">(B)</t>
    </r>
  </si>
  <si>
    <t xml:space="preserve">収入過不足額 </t>
  </si>
  <si>
    <t xml:space="preserve">(B)/(A)</t>
  </si>
  <si>
    <t xml:space="preserve">現　在</t>
  </si>
  <si>
    <r>
      <rPr>
        <sz val="10"/>
        <rFont val="Noto Sans"/>
        <family val="2"/>
      </rPr>
      <t xml:space="preserve">補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用充用）額</t>
    </r>
  </si>
  <si>
    <t xml:space="preserve">2.3.31</t>
  </si>
  <si>
    <t xml:space="preserve">(B)-(A)</t>
  </si>
  <si>
    <t xml:space="preserve">%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医 業 収 益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入院収益</t>
    </r>
  </si>
  <si>
    <r>
      <rPr>
        <sz val="10"/>
        <color rgb="FF000000"/>
        <rFont val="ＭＳ 明朝"/>
        <family val="1"/>
        <charset val="128"/>
      </rPr>
      <t xml:space="preserve">  (2) </t>
    </r>
    <r>
      <rPr>
        <sz val="10"/>
        <color rgb="FF000000"/>
        <rFont val="Noto Sans"/>
        <family val="2"/>
      </rPr>
      <t xml:space="preserve">外来収益</t>
    </r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そ の 他</t>
    </r>
  </si>
  <si>
    <t xml:space="preserve">      医業収益</t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医業外収益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受取利息 </t>
    </r>
  </si>
  <si>
    <t xml:space="preserve">      配 当 金</t>
  </si>
  <si>
    <r>
      <rPr>
        <sz val="10"/>
        <color rgb="FF000000"/>
        <rFont val="ＭＳ 明朝"/>
        <family val="1"/>
        <charset val="128"/>
      </rPr>
      <t xml:space="preserve">  (2) </t>
    </r>
    <r>
      <rPr>
        <sz val="10"/>
        <color rgb="FF000000"/>
        <rFont val="Noto Sans"/>
        <family val="2"/>
      </rPr>
      <t xml:space="preserve">他 会 計</t>
    </r>
  </si>
  <si>
    <t xml:space="preserve">      補 助 金</t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補 助 金</t>
    </r>
  </si>
  <si>
    <r>
      <rPr>
        <sz val="10"/>
        <color rgb="FF000000"/>
        <rFont val="ＭＳ 明朝"/>
        <family val="1"/>
        <charset val="128"/>
      </rPr>
      <t xml:space="preserve">  (4) </t>
    </r>
    <r>
      <rPr>
        <sz val="10"/>
        <color rgb="FF000000"/>
        <rFont val="Noto Sans"/>
        <family val="2"/>
      </rPr>
      <t xml:space="preserve">負 担 金</t>
    </r>
  </si>
  <si>
    <t xml:space="preserve">      交 付 金</t>
  </si>
  <si>
    <r>
      <rPr>
        <sz val="10"/>
        <color rgb="FF000000"/>
        <rFont val="ＭＳ 明朝"/>
        <family val="1"/>
        <charset val="128"/>
      </rPr>
      <t xml:space="preserve">  (5) </t>
    </r>
    <r>
      <rPr>
        <sz val="10"/>
        <color rgb="FF000000"/>
        <rFont val="Noto Sans"/>
        <family val="2"/>
      </rPr>
      <t xml:space="preserve">長期前受</t>
    </r>
  </si>
  <si>
    <t xml:space="preserve">      金 戻 入</t>
  </si>
  <si>
    <r>
      <rPr>
        <sz val="10"/>
        <color rgb="FF000000"/>
        <rFont val="ＭＳ 明朝"/>
        <family val="1"/>
        <charset val="128"/>
      </rPr>
      <t xml:space="preserve">  (6) </t>
    </r>
    <r>
      <rPr>
        <sz val="10"/>
        <color rgb="FF000000"/>
        <rFont val="Noto Sans"/>
        <family val="2"/>
      </rPr>
      <t xml:space="preserve">患 者 外</t>
    </r>
  </si>
  <si>
    <t xml:space="preserve">      給食収益    </t>
  </si>
  <si>
    <r>
      <rPr>
        <sz val="10"/>
        <color rgb="FF000000"/>
        <rFont val="ＭＳ 明朝"/>
        <family val="1"/>
        <charset val="128"/>
      </rPr>
      <t xml:space="preserve">  (7) </t>
    </r>
    <r>
      <rPr>
        <sz val="10"/>
        <color rgb="FF000000"/>
        <rFont val="Noto Sans"/>
        <family val="2"/>
      </rPr>
      <t xml:space="preserve">消 費 税</t>
    </r>
  </si>
  <si>
    <t xml:space="preserve">      還 付 金</t>
  </si>
  <si>
    <r>
      <rPr>
        <sz val="10"/>
        <color rgb="FF000000"/>
        <rFont val="ＭＳ 明朝"/>
        <family val="1"/>
        <charset val="128"/>
      </rPr>
      <t xml:space="preserve">  (8) </t>
    </r>
    <r>
      <rPr>
        <sz val="10"/>
        <color rgb="FF000000"/>
        <rFont val="Noto Sans"/>
        <family val="2"/>
      </rPr>
      <t xml:space="preserve">そ の 他   </t>
    </r>
  </si>
  <si>
    <t xml:space="preserve">      医業外収益</t>
  </si>
  <si>
    <t xml:space="preserve">経 常 収 益</t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特 別 利 益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固定資産</t>
    </r>
  </si>
  <si>
    <t xml:space="preserve">      売 却 益</t>
  </si>
  <si>
    <r>
      <rPr>
        <sz val="10"/>
        <color rgb="FF000000"/>
        <rFont val="ＭＳ 明朝"/>
        <family val="1"/>
        <charset val="128"/>
      </rPr>
      <t xml:space="preserve">  (2) </t>
    </r>
    <r>
      <rPr>
        <sz val="10"/>
        <color rgb="FF000000"/>
        <rFont val="Noto Sans"/>
        <family val="2"/>
      </rPr>
      <t xml:space="preserve">過  年  度</t>
    </r>
  </si>
  <si>
    <t xml:space="preserve">      損益修正益</t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そ の 他 </t>
    </r>
  </si>
  <si>
    <t xml:space="preserve">      特別利益</t>
  </si>
  <si>
    <t xml:space="preserve">病院事業収益</t>
  </si>
  <si>
    <t xml:space="preserve">支　出</t>
  </si>
  <si>
    <t xml:space="preserve">執 行 済 額</t>
  </si>
  <si>
    <t xml:space="preserve">支出割合</t>
  </si>
  <si>
    <t xml:space="preserve">支 出 残 高</t>
  </si>
  <si>
    <t xml:space="preserve">(A)-(B)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医 業 費 用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給 与 費</t>
    </r>
  </si>
  <si>
    <r>
      <rPr>
        <sz val="10"/>
        <color rgb="FF000000"/>
        <rFont val="ＭＳ 明朝"/>
        <family val="1"/>
        <charset val="128"/>
      </rPr>
      <t xml:space="preserve">  (2) </t>
    </r>
    <r>
      <rPr>
        <sz val="10"/>
        <color rgb="FF000000"/>
        <rFont val="Noto Sans"/>
        <family val="2"/>
      </rPr>
      <t xml:space="preserve">材 料 費</t>
    </r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経　　費</t>
    </r>
  </si>
  <si>
    <r>
      <rPr>
        <sz val="10"/>
        <color rgb="FF000000"/>
        <rFont val="ＭＳ 明朝"/>
        <family val="1"/>
        <charset val="128"/>
      </rPr>
      <t xml:space="preserve">  (4)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ＭＳ 明朝"/>
        <family val="1"/>
        <charset val="128"/>
      </rPr>
      <t xml:space="preserve">  (5) </t>
    </r>
    <r>
      <rPr>
        <sz val="10"/>
        <color rgb="FF000000"/>
        <rFont val="Noto Sans"/>
        <family val="2"/>
      </rPr>
      <t xml:space="preserve">資産減耗費</t>
    </r>
  </si>
  <si>
    <r>
      <rPr>
        <sz val="10"/>
        <color rgb="FF000000"/>
        <rFont val="ＭＳ 明朝"/>
        <family val="1"/>
        <charset val="128"/>
      </rPr>
      <t xml:space="preserve">  (6) </t>
    </r>
    <r>
      <rPr>
        <sz val="10"/>
        <color rgb="FF000000"/>
        <rFont val="Noto Sans"/>
        <family val="2"/>
      </rPr>
      <t xml:space="preserve">研究研修費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医業外費用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支払利息及び</t>
    </r>
  </si>
  <si>
    <t xml:space="preserve">      企業債取扱諸費</t>
  </si>
  <si>
    <r>
      <rPr>
        <sz val="10"/>
        <color rgb="FF000000"/>
        <rFont val="ＭＳ 明朝"/>
        <family val="1"/>
        <charset val="128"/>
      </rPr>
      <t xml:space="preserve">  (2) </t>
    </r>
    <r>
      <rPr>
        <sz val="10"/>
        <color rgb="FF000000"/>
        <rFont val="Noto Sans"/>
        <family val="2"/>
      </rPr>
      <t xml:space="preserve">消 費 税</t>
    </r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長 期 前 払</t>
    </r>
  </si>
  <si>
    <t xml:space="preserve">　　　消費税勘定償却</t>
  </si>
  <si>
    <r>
      <rPr>
        <sz val="10"/>
        <color rgb="FF000000"/>
        <rFont val="ＭＳ 明朝"/>
        <family val="1"/>
        <charset val="128"/>
      </rPr>
      <t xml:space="preserve">  (4) </t>
    </r>
    <r>
      <rPr>
        <sz val="10"/>
        <color rgb="FF000000"/>
        <rFont val="Noto Sans"/>
        <family val="2"/>
      </rPr>
      <t xml:space="preserve">患  者  外</t>
    </r>
  </si>
  <si>
    <t xml:space="preserve">      給食材料費</t>
  </si>
  <si>
    <r>
      <rPr>
        <sz val="10"/>
        <color rgb="FF000000"/>
        <rFont val="ＭＳ 明朝"/>
        <family val="1"/>
        <charset val="128"/>
      </rPr>
      <t xml:space="preserve">  (5) </t>
    </r>
    <r>
      <rPr>
        <sz val="10"/>
        <color rgb="FF000000"/>
        <rFont val="Noto Sans"/>
        <family val="2"/>
      </rPr>
      <t xml:space="preserve">雑 損 失</t>
    </r>
  </si>
  <si>
    <r>
      <rPr>
        <sz val="10"/>
        <color rgb="FF000000"/>
        <rFont val="ＭＳ 明朝"/>
        <family val="1"/>
        <charset val="128"/>
      </rPr>
      <t xml:space="preserve">  (6) </t>
    </r>
    <r>
      <rPr>
        <sz val="10"/>
        <color rgb="FF000000"/>
        <rFont val="Noto Sans"/>
        <family val="2"/>
      </rPr>
      <t xml:space="preserve">雑 支 出</t>
    </r>
  </si>
  <si>
    <t xml:space="preserve">経 常 費 用</t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特 別 損 失</t>
    </r>
  </si>
  <si>
    <t xml:space="preserve">      売 却 損</t>
  </si>
  <si>
    <t xml:space="preserve">      損益修正損</t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そ　の　他</t>
    </r>
  </si>
  <si>
    <t xml:space="preserve">      特 別 損 失</t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予 備 費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予 備 費 </t>
    </r>
  </si>
  <si>
    <t xml:space="preserve">病院事業費用</t>
  </si>
  <si>
    <r>
      <rPr>
        <sz val="10"/>
        <color rgb="FF000000"/>
        <rFont val="Noto Sans"/>
        <family val="2"/>
      </rPr>
      <t xml:space="preserve">　　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は、公営企業会計制度の見直しによる影響が多大なため、経常収益・経常費用を表示しております。</t>
    </r>
  </si>
  <si>
    <t xml:space="preserve">（イ）資本的収入及び支出</t>
  </si>
  <si>
    <t xml:space="preserve">収  入</t>
  </si>
  <si>
    <t xml:space="preserve">収入過不足額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出 資 金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出 資 金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負 担 金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負 担 金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固 定 資 産</t>
    </r>
  </si>
  <si>
    <t xml:space="preserve">    売 却 代 金</t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固 定 資 産</t>
    </r>
  </si>
  <si>
    <t xml:space="preserve">      売 却 代 金</t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寄 附 金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寄 附 金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看護師奨学資金</t>
    </r>
  </si>
  <si>
    <t xml:space="preserve">    貸付金　返還金</t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看護師奨学資金</t>
    </r>
  </si>
  <si>
    <t xml:space="preserve">      貸付金　返還金</t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他  会  計</t>
    </r>
  </si>
  <si>
    <t xml:space="preserve">    借　入　金  </t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他  会  計</t>
    </r>
  </si>
  <si>
    <t xml:space="preserve">      長期借入金   </t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企 業 債</t>
    </r>
  </si>
  <si>
    <r>
      <rPr>
        <sz val="10"/>
        <color rgb="FF000000"/>
        <rFont val="ＭＳ 明朝"/>
        <family val="1"/>
        <charset val="128"/>
      </rPr>
      <t xml:space="preserve">   (1) </t>
    </r>
    <r>
      <rPr>
        <sz val="10"/>
        <color rgb="FF000000"/>
        <rFont val="Noto Sans"/>
        <family val="2"/>
      </rPr>
      <t xml:space="preserve">企 業 債</t>
    </r>
  </si>
  <si>
    <t xml:space="preserve">↓繰越額がある場合のための非表示行が２行あり</t>
  </si>
  <si>
    <t xml:space="preserve">   　　企 業 債</t>
  </si>
  <si>
    <t xml:space="preserve">現年分</t>
  </si>
  <si>
    <t xml:space="preserve">通常非表示</t>
  </si>
  <si>
    <r>
      <rPr>
        <sz val="10"/>
        <color rgb="FF000000"/>
        <rFont val="Noto Sans"/>
        <family val="2"/>
      </rPr>
      <t xml:space="preserve"> 　企 業 債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地方公営企業法第</t>
    </r>
    <r>
      <rPr>
        <sz val="6"/>
        <color rgb="FF000000"/>
        <rFont val="ＭＳ 明朝"/>
        <family val="1"/>
        <charset val="128"/>
      </rPr>
      <t xml:space="preserve">26</t>
    </r>
    <r>
      <rPr>
        <sz val="6"/>
        <color rgb="FF000000"/>
        <rFont val="Noto Sans"/>
        <family val="2"/>
      </rPr>
      <t xml:space="preserve">条
</t>
    </r>
    <r>
      <rPr>
        <sz val="10"/>
        <color rgb="FF000000"/>
        <rFont val="Noto Sans"/>
        <family val="2"/>
      </rPr>
      <t xml:space="preserve"> 　</t>
    </r>
    <r>
      <rPr>
        <sz val="6"/>
        <color rgb="FF000000"/>
        <rFont val="Noto Sans"/>
        <family val="2"/>
      </rPr>
      <t xml:space="preserve">の規定による繰越額に係る財源充当額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繰越分</t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   (1) </t>
    </r>
    <r>
      <rPr>
        <sz val="10"/>
        <color rgb="FF000000"/>
        <rFont val="Noto Sans"/>
        <family val="2"/>
      </rPr>
      <t xml:space="preserve">補 助 金</t>
    </r>
  </si>
  <si>
    <t xml:space="preserve">資本的収入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建 設 改 良 費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建  設  費</t>
    </r>
  </si>
  <si>
    <r>
      <rPr>
        <sz val="10"/>
        <color rgb="FF000000"/>
        <rFont val="ＭＳ 明朝"/>
        <family val="1"/>
        <charset val="128"/>
      </rPr>
      <t xml:space="preserve">  (2) </t>
    </r>
    <r>
      <rPr>
        <sz val="10"/>
        <color rgb="FF000000"/>
        <rFont val="Noto Sans"/>
        <family val="2"/>
      </rPr>
      <t xml:space="preserve">資産購入費</t>
    </r>
  </si>
  <si>
    <t xml:space="preserve"> 　　 資産購入費</t>
  </si>
  <si>
    <r>
      <rPr>
        <sz val="10"/>
        <color rgb="FF000000"/>
        <rFont val="Noto Sans"/>
        <family val="2"/>
      </rPr>
      <t xml:space="preserve"> 　　 資産購入費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地方公営企業
　　　　　　法第</t>
    </r>
    <r>
      <rPr>
        <sz val="6"/>
        <color rgb="FF000000"/>
        <rFont val="ＭＳ 明朝"/>
        <family val="1"/>
        <charset val="128"/>
      </rPr>
      <t xml:space="preserve">26</t>
    </r>
    <r>
      <rPr>
        <sz val="6"/>
        <color rgb="FF000000"/>
        <rFont val="Noto Sans"/>
        <family val="2"/>
      </rPr>
      <t xml:space="preserve">条の規定による繰越額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償 還 金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企 業 債 </t>
    </r>
  </si>
  <si>
    <t xml:space="preserve">      償 還 金 </t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他会計借入金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看護師奨学資金</t>
    </r>
  </si>
  <si>
    <t xml:space="preserve">    貸    付  　金</t>
  </si>
  <si>
    <t xml:space="preserve">      貸　　付　　金 </t>
  </si>
  <si>
    <t xml:space="preserve">資本的支出</t>
  </si>
  <si>
    <t xml:space="preserve">３　業務量</t>
  </si>
  <si>
    <t xml:space="preserve">（ア）入院患者及び外来患者</t>
  </si>
  <si>
    <t xml:space="preserve">区分</t>
  </si>
  <si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31.4.1</t>
    </r>
    <r>
      <rPr>
        <sz val="10"/>
        <color rgb="FFFF0000"/>
        <rFont val="Noto Sans"/>
        <family val="2"/>
      </rPr>
      <t xml:space="preserve">～</t>
    </r>
  </si>
  <si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1.10.1</t>
    </r>
    <r>
      <rPr>
        <sz val="10"/>
        <color rgb="FFFF0000"/>
        <rFont val="Noto Sans"/>
        <family val="2"/>
      </rPr>
      <t xml:space="preserve">～</t>
    </r>
  </si>
  <si>
    <t xml:space="preserve">合　　計</t>
  </si>
  <si>
    <t xml:space="preserve">診療日数</t>
  </si>
  <si>
    <t xml:space="preserve">1.9.30 </t>
  </si>
  <si>
    <t xml:space="preserve">2.3.31 </t>
  </si>
  <si>
    <t xml:space="preserve">一日平均</t>
  </si>
  <si>
    <t xml:space="preserve">患者延数</t>
  </si>
  <si>
    <t xml:space="preserve">入　　院</t>
  </si>
  <si>
    <t xml:space="preserve">人</t>
  </si>
  <si>
    <t xml:space="preserve">外　　来</t>
  </si>
  <si>
    <t xml:space="preserve">（イ）病床利用状況</t>
  </si>
  <si>
    <t xml:space="preserve">一　　　　般</t>
  </si>
  <si>
    <t xml:space="preserve">許可病床数</t>
  </si>
  <si>
    <t xml:space="preserve">床</t>
  </si>
  <si>
    <t xml:space="preserve">利用率</t>
  </si>
  <si>
    <t xml:space="preserve">％</t>
  </si>
  <si>
    <t xml:space="preserve">日　数</t>
  </si>
  <si>
    <t xml:space="preserve">日</t>
  </si>
  <si>
    <t xml:space="preserve">（ウ）各科別患者利用状況</t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人</t>
    </r>
  </si>
  <si>
    <t xml:space="preserve">診療科</t>
  </si>
  <si>
    <t xml:space="preserve">区　　分</t>
  </si>
  <si>
    <t xml:space="preserve">上半期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下半期</t>
  </si>
  <si>
    <t xml:space="preserve">合　計</t>
  </si>
  <si>
    <t xml:space="preserve">内科</t>
  </si>
  <si>
    <t xml:space="preserve">入  　院</t>
  </si>
  <si>
    <t xml:space="preserve">その他内科</t>
  </si>
  <si>
    <t xml:space="preserve">小　　計</t>
  </si>
  <si>
    <t xml:space="preserve">消化器内科</t>
  </si>
  <si>
    <t xml:space="preserve">循環器内科</t>
  </si>
  <si>
    <t xml:space="preserve">呼吸器内科</t>
  </si>
  <si>
    <t xml:space="preserve">脳神経内科</t>
  </si>
  <si>
    <t xml:space="preserve">神経内科</t>
  </si>
  <si>
    <t xml:space="preserve">内分泌内科</t>
  </si>
  <si>
    <t xml:space="preserve">腎臓内科</t>
  </si>
  <si>
    <t xml:space="preserve">小児科</t>
  </si>
  <si>
    <t xml:space="preserve">小　児　科</t>
  </si>
  <si>
    <t xml:space="preserve">外科</t>
  </si>
  <si>
    <t xml:space="preserve">外　　　科</t>
  </si>
  <si>
    <t xml:space="preserve">整形外科</t>
  </si>
  <si>
    <t xml:space="preserve">脳神経外科</t>
  </si>
  <si>
    <t xml:space="preserve">形成外科</t>
  </si>
  <si>
    <t xml:space="preserve">皮膚科</t>
  </si>
  <si>
    <t xml:space="preserve">皮　膚　科</t>
  </si>
  <si>
    <t xml:space="preserve">泌尿器科</t>
  </si>
  <si>
    <t xml:space="preserve">産婦人科</t>
  </si>
  <si>
    <t xml:space="preserve">眼科</t>
  </si>
  <si>
    <t xml:space="preserve">眼　　　科</t>
  </si>
  <si>
    <t xml:space="preserve">耳鼻いんこう科</t>
  </si>
  <si>
    <t xml:space="preserve">放 射 線 科</t>
  </si>
  <si>
    <t xml:space="preserve">放射線科</t>
  </si>
  <si>
    <t xml:space="preserve">麻酔科</t>
  </si>
  <si>
    <t xml:space="preserve">リハビリ</t>
  </si>
  <si>
    <t xml:space="preserve">緩和ケア内科</t>
  </si>
  <si>
    <t xml:space="preserve">歯科口腔外科</t>
  </si>
  <si>
    <t xml:space="preserve">ﾘﾊﾋﾞﾘﾃｰｼｮﾝ科</t>
  </si>
  <si>
    <t xml:space="preserve">病理診断科</t>
  </si>
  <si>
    <t xml:space="preserve">合計</t>
  </si>
  <si>
    <t xml:space="preserve">全体</t>
  </si>
  <si>
    <t xml:space="preserve">４　令和２年度　予算の概要及び事業方針</t>
  </si>
  <si>
    <t xml:space="preserve">（ア）予算の概要</t>
  </si>
  <si>
    <t xml:space="preserve">収益的収入及び支出</t>
  </si>
  <si>
    <t xml:space="preserve">収      入</t>
  </si>
  <si>
    <t xml:space="preserve">支     出</t>
  </si>
  <si>
    <t xml:space="preserve">第１款　病院事業収益</t>
  </si>
  <si>
    <r>
      <rPr>
        <sz val="10"/>
        <color rgb="FFFF0000"/>
        <rFont val="ＭＳ 明朝"/>
        <family val="1"/>
        <charset val="128"/>
      </rPr>
      <t xml:space="preserve">96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1,081</t>
    </r>
    <r>
      <rPr>
        <sz val="10"/>
        <color rgb="FFFF0000"/>
        <rFont val="Noto Sans"/>
        <family val="2"/>
      </rPr>
      <t xml:space="preserve">万円</t>
    </r>
  </si>
  <si>
    <t xml:space="preserve">第１款　病院事業費用</t>
  </si>
  <si>
    <r>
      <rPr>
        <sz val="10"/>
        <color rgb="FFFF0000"/>
        <rFont val="ＭＳ 明朝"/>
        <family val="1"/>
        <charset val="128"/>
      </rPr>
      <t xml:space="preserve">96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608</t>
    </r>
    <r>
      <rPr>
        <sz val="10"/>
        <color rgb="FFFF0000"/>
        <rFont val="Noto Sans"/>
        <family val="2"/>
      </rPr>
      <t xml:space="preserve">万円</t>
    </r>
  </si>
  <si>
    <t xml:space="preserve">　第１項　医 業 収益</t>
  </si>
  <si>
    <r>
      <rPr>
        <sz val="10"/>
        <color rgb="FFFF0000"/>
        <rFont val="ＭＳ 明朝"/>
        <family val="1"/>
        <charset val="128"/>
      </rPr>
      <t xml:space="preserve">86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9,360</t>
    </r>
    <r>
      <rPr>
        <sz val="10"/>
        <color rgb="FFFF0000"/>
        <rFont val="Noto Sans"/>
        <family val="2"/>
      </rPr>
      <t xml:space="preserve">万円</t>
    </r>
  </si>
  <si>
    <t xml:space="preserve">　第１項　医 業 費用</t>
  </si>
  <si>
    <r>
      <rPr>
        <sz val="10"/>
        <color rgb="FFFF0000"/>
        <rFont val="ＭＳ 明朝"/>
        <family val="1"/>
        <charset val="128"/>
      </rPr>
      <t xml:space="preserve">93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103</t>
    </r>
    <r>
      <rPr>
        <sz val="10"/>
        <color rgb="FFFF0000"/>
        <rFont val="Noto Sans"/>
        <family val="2"/>
      </rPr>
      <t xml:space="preserve">万円</t>
    </r>
  </si>
  <si>
    <t xml:space="preserve">　第２項　医業外収益</t>
  </si>
  <si>
    <r>
      <rPr>
        <sz val="10"/>
        <color rgb="FFFF0000"/>
        <rFont val="ＭＳ 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1,721</t>
    </r>
    <r>
      <rPr>
        <sz val="10"/>
        <color rgb="FFFF0000"/>
        <rFont val="Noto Sans"/>
        <family val="2"/>
      </rPr>
      <t xml:space="preserve">万円</t>
    </r>
  </si>
  <si>
    <t xml:space="preserve">　第２項　医業外費用</t>
  </si>
  <si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205</t>
    </r>
    <r>
      <rPr>
        <sz val="10"/>
        <color rgb="FFFF0000"/>
        <rFont val="Noto Sans"/>
        <family val="2"/>
      </rPr>
      <t xml:space="preserve">万円</t>
    </r>
  </si>
  <si>
    <t xml:space="preserve">　第３項　特 別 利益</t>
  </si>
  <si>
    <t xml:space="preserve">　第３項　特 別 損失</t>
  </si>
  <si>
    <t xml:space="preserve">　第４項　予  備  費</t>
  </si>
  <si>
    <r>
      <rPr>
        <sz val="10"/>
        <color rgb="FFFF0000"/>
        <rFont val="ＭＳ 明朝"/>
        <family val="1"/>
        <charset val="128"/>
      </rPr>
      <t xml:space="preserve">300</t>
    </r>
    <r>
      <rPr>
        <sz val="10"/>
        <color rgb="FFFF0000"/>
        <rFont val="Noto Sans"/>
        <family val="2"/>
      </rPr>
      <t xml:space="preserve">万円</t>
    </r>
  </si>
  <si>
    <t xml:space="preserve">資本的収入及び支出</t>
  </si>
  <si>
    <t xml:space="preserve">第１款　資本的収入</t>
  </si>
  <si>
    <r>
      <rPr>
        <sz val="10"/>
        <color rgb="FFFF0000"/>
        <rFont val="ＭＳ 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910</t>
    </r>
    <r>
      <rPr>
        <sz val="10"/>
        <color rgb="FFFF0000"/>
        <rFont val="Noto Sans"/>
        <family val="2"/>
      </rPr>
      <t xml:space="preserve">万円</t>
    </r>
  </si>
  <si>
    <t xml:space="preserve">第１款　資本的支出</t>
  </si>
  <si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8,721</t>
    </r>
    <r>
      <rPr>
        <sz val="10"/>
        <color rgb="FFFF0000"/>
        <rFont val="Noto Sans"/>
        <family val="2"/>
      </rPr>
      <t xml:space="preserve">万円</t>
    </r>
  </si>
  <si>
    <t xml:space="preserve">　第１項　出  資  金</t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8,161</t>
    </r>
    <r>
      <rPr>
        <sz val="10"/>
        <color rgb="FFFF0000"/>
        <rFont val="Noto Sans"/>
        <family val="2"/>
      </rPr>
      <t xml:space="preserve">万円</t>
    </r>
  </si>
  <si>
    <t xml:space="preserve">　第１項　建設改良費</t>
  </si>
  <si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4,314</t>
    </r>
    <r>
      <rPr>
        <sz val="10"/>
        <color rgb="FFFF0000"/>
        <rFont val="Noto Sans"/>
        <family val="2"/>
      </rPr>
      <t xml:space="preserve">万円</t>
    </r>
  </si>
  <si>
    <t xml:space="preserve">　第２項　負  担  金</t>
  </si>
  <si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4,719</t>
    </r>
    <r>
      <rPr>
        <sz val="10"/>
        <color rgb="FFFF0000"/>
        <rFont val="Noto Sans"/>
        <family val="2"/>
      </rPr>
      <t xml:space="preserve">万円</t>
    </r>
  </si>
  <si>
    <t xml:space="preserve">　第２項　償還金</t>
  </si>
  <si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2,067</t>
    </r>
    <r>
      <rPr>
        <sz val="10"/>
        <color rgb="FFFF0000"/>
        <rFont val="Noto Sans"/>
        <family val="2"/>
      </rPr>
      <t xml:space="preserve">万円</t>
    </r>
  </si>
  <si>
    <t xml:space="preserve">　第３項　固定資産売却代金</t>
  </si>
  <si>
    <t xml:space="preserve">　第３項　看護師奨学資金</t>
  </si>
  <si>
    <t xml:space="preserve">　第４項　寄  附  金</t>
  </si>
  <si>
    <t xml:space="preserve">　　　　　貸付金</t>
  </si>
  <si>
    <r>
      <rPr>
        <sz val="10"/>
        <color rgb="FFFF0000"/>
        <rFont val="ＭＳ 明朝"/>
        <family val="1"/>
        <charset val="128"/>
      </rPr>
      <t xml:space="preserve">2,340</t>
    </r>
    <r>
      <rPr>
        <sz val="10"/>
        <color rgb="FFFF0000"/>
        <rFont val="Noto Sans"/>
        <family val="2"/>
      </rPr>
      <t xml:space="preserve">万円</t>
    </r>
  </si>
  <si>
    <t xml:space="preserve">　第５項　看護師奨学資金</t>
  </si>
  <si>
    <t xml:space="preserve">　　　　　貸付金返還金</t>
  </si>
  <si>
    <t xml:space="preserve">　第６項　他会計借入金</t>
  </si>
  <si>
    <t xml:space="preserve">　第７項　企  業  債</t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8,000</t>
    </r>
    <r>
      <rPr>
        <sz val="10"/>
        <color rgb="FFFF0000"/>
        <rFont val="Noto Sans"/>
        <family val="2"/>
      </rPr>
      <t xml:space="preserve">万円</t>
    </r>
  </si>
  <si>
    <t xml:space="preserve">　第８項　補  助  金</t>
  </si>
  <si>
    <r>
      <rPr>
        <sz val="10"/>
        <color rgb="FFFF0000"/>
        <rFont val="ＭＳ 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万円</t>
    </r>
  </si>
  <si>
    <t xml:space="preserve">（イ）　事業方針</t>
  </si>
  <si>
    <t xml:space="preserve">（１）稼働病床数</t>
  </si>
  <si>
    <t xml:space="preserve">一般病床</t>
  </si>
  <si>
    <t xml:space="preserve">（２）年間患者数</t>
  </si>
  <si>
    <t xml:space="preserve">入院患者</t>
  </si>
  <si>
    <t xml:space="preserve">外来患者</t>
  </si>
  <si>
    <t xml:space="preserve">（３）一日平均患者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General"/>
    <numFmt numFmtId="169" formatCode="#,##0"/>
    <numFmt numFmtId="170" formatCode="#,##0.0;&quot;△ &quot;#,##0.0"/>
    <numFmt numFmtId="171" formatCode="#,##0_ "/>
    <numFmt numFmtId="172" formatCode="#,##0.0_ "/>
    <numFmt numFmtId="173" formatCode="0.0_ "/>
    <numFmt numFmtId="174" formatCode="#,##0_);[RED]\(#,##0\)"/>
    <numFmt numFmtId="175" formatCode="#,##0.0_);[RED]\(#,##0.0\)"/>
    <numFmt numFmtId="176" formatCode="@"/>
    <numFmt numFmtId="177" formatCode="#,##0.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7" min="4" style="1" width="16.7"/>
    <col collapsed="false" customWidth="true" hidden="false" outlineLevel="0" max="8" min="8" style="1" width="17.99"/>
    <col collapsed="false" customWidth="true" hidden="false" outlineLevel="0" max="9" min="9" style="1" width="13.71"/>
    <col collapsed="false" customWidth="true" hidden="false" outlineLevel="0" max="10" min="10" style="1" width="10.71"/>
    <col collapsed="false" customWidth="false" hidden="false" outlineLevel="0" max="257" min="11" style="1" width="10.56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5" customFormat="false" ht="1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 t="s">
        <v>3</v>
      </c>
      <c r="J5" s="3"/>
    </row>
    <row r="6" customFormat="false" ht="12" hidden="false" customHeight="false" outlineLevel="0" collapsed="false">
      <c r="A6" s="5"/>
      <c r="B6" s="6"/>
      <c r="C6" s="7" t="s">
        <v>4</v>
      </c>
      <c r="D6" s="8"/>
      <c r="E6" s="6"/>
      <c r="F6" s="7" t="s">
        <v>5</v>
      </c>
      <c r="G6" s="8"/>
      <c r="H6" s="9" t="s">
        <v>6</v>
      </c>
      <c r="I6" s="10" t="s">
        <v>7</v>
      </c>
      <c r="J6" s="11"/>
    </row>
    <row r="7" customFormat="false" ht="12" hidden="false" customHeight="true" outlineLevel="0" collapsed="false">
      <c r="A7" s="12" t="s">
        <v>8</v>
      </c>
      <c r="B7" s="13" t="s">
        <v>9</v>
      </c>
      <c r="C7" s="13" t="s">
        <v>10</v>
      </c>
      <c r="D7" s="14" t="s">
        <v>11</v>
      </c>
      <c r="E7" s="13" t="s">
        <v>9</v>
      </c>
      <c r="F7" s="15" t="s">
        <v>12</v>
      </c>
      <c r="G7" s="14" t="s">
        <v>13</v>
      </c>
      <c r="H7" s="12" t="s">
        <v>14</v>
      </c>
      <c r="I7" s="16" t="s">
        <v>15</v>
      </c>
      <c r="J7" s="11"/>
    </row>
    <row r="8" customFormat="false" ht="12" hidden="false" customHeight="false" outlineLevel="0" collapsed="false">
      <c r="A8" s="17"/>
      <c r="B8" s="18" t="s">
        <v>16</v>
      </c>
      <c r="C8" s="19" t="s">
        <v>17</v>
      </c>
      <c r="D8" s="20"/>
      <c r="E8" s="18" t="s">
        <v>16</v>
      </c>
      <c r="F8" s="21" t="s">
        <v>18</v>
      </c>
      <c r="G8" s="20"/>
      <c r="H8" s="22" t="s">
        <v>19</v>
      </c>
      <c r="I8" s="23" t="s">
        <v>20</v>
      </c>
      <c r="J8" s="11"/>
    </row>
    <row r="9" customFormat="false" ht="12" hidden="false" customHeight="false" outlineLevel="0" collapsed="false">
      <c r="A9" s="17" t="s">
        <v>21</v>
      </c>
      <c r="B9" s="24" t="n">
        <f aca="false">SUM(B10:B13)</f>
        <v>8495904000</v>
      </c>
      <c r="C9" s="24" t="n">
        <f aca="false">D9-B9</f>
        <v>0</v>
      </c>
      <c r="D9" s="24" t="n">
        <f aca="false">SUM(D10:D13)</f>
        <v>8495904000</v>
      </c>
      <c r="E9" s="24" t="n">
        <f aca="false">SUM(E10:E13)</f>
        <v>4290061954</v>
      </c>
      <c r="F9" s="24" t="n">
        <f aca="false">G9-E9</f>
        <v>4121177529</v>
      </c>
      <c r="G9" s="24" t="n">
        <f aca="false">SUM(G10:G13)</f>
        <v>8411239483</v>
      </c>
      <c r="H9" s="24" t="n">
        <f aca="false">G9-D9</f>
        <v>-84664517</v>
      </c>
      <c r="I9" s="25" t="n">
        <f aca="false">G9/D9*100</f>
        <v>99.0034666469866</v>
      </c>
      <c r="J9" s="11"/>
    </row>
    <row r="10" customFormat="false" ht="12" hidden="false" customHeight="false" outlineLevel="0" collapsed="false">
      <c r="A10" s="17" t="s">
        <v>22</v>
      </c>
      <c r="B10" s="26" t="n">
        <v>5778373000</v>
      </c>
      <c r="C10" s="24" t="n">
        <f aca="false">D10-B10</f>
        <v>0</v>
      </c>
      <c r="D10" s="26" t="n">
        <v>5778373000</v>
      </c>
      <c r="E10" s="26" t="n">
        <v>2795973265</v>
      </c>
      <c r="F10" s="24" t="n">
        <f aca="false">G10-E10</f>
        <v>2858563189</v>
      </c>
      <c r="G10" s="26" t="n">
        <v>5654536454</v>
      </c>
      <c r="H10" s="24" t="n">
        <f aca="false">G10-D10</f>
        <v>-123836546</v>
      </c>
      <c r="I10" s="25" t="n">
        <f aca="false">G10/D10*100</f>
        <v>97.8568959463157</v>
      </c>
      <c r="J10" s="11"/>
    </row>
    <row r="11" customFormat="false" ht="12" hidden="false" customHeight="false" outlineLevel="0" collapsed="false">
      <c r="A11" s="17" t="s">
        <v>23</v>
      </c>
      <c r="B11" s="26" t="n">
        <v>2111664000</v>
      </c>
      <c r="C11" s="24" t="n">
        <f aca="false">D11-B11</f>
        <v>0</v>
      </c>
      <c r="D11" s="26" t="n">
        <v>2111664000</v>
      </c>
      <c r="E11" s="26" t="n">
        <v>1078665022</v>
      </c>
      <c r="F11" s="24" t="n">
        <f aca="false">G11-E11</f>
        <v>1068509214</v>
      </c>
      <c r="G11" s="26" t="n">
        <v>2147174236</v>
      </c>
      <c r="H11" s="24" t="n">
        <f aca="false">G11-D11</f>
        <v>35510236</v>
      </c>
      <c r="I11" s="25" t="n">
        <f aca="false">G11/D11*100</f>
        <v>101.681623402208</v>
      </c>
      <c r="J11" s="11"/>
    </row>
    <row r="12" customFormat="false" ht="12" hidden="false" customHeight="false" outlineLevel="0" collapsed="false">
      <c r="A12" s="11" t="s">
        <v>24</v>
      </c>
      <c r="B12" s="27"/>
      <c r="C12" s="27"/>
      <c r="D12" s="27"/>
      <c r="E12" s="27"/>
      <c r="F12" s="27"/>
      <c r="G12" s="27"/>
      <c r="H12" s="27"/>
      <c r="I12" s="28"/>
      <c r="J12" s="11"/>
    </row>
    <row r="13" customFormat="false" ht="12" hidden="false" customHeight="false" outlineLevel="0" collapsed="false">
      <c r="A13" s="29" t="s">
        <v>25</v>
      </c>
      <c r="B13" s="26" t="n">
        <v>605867000</v>
      </c>
      <c r="C13" s="24" t="n">
        <f aca="false">D13-B13</f>
        <v>0</v>
      </c>
      <c r="D13" s="26" t="n">
        <v>605867000</v>
      </c>
      <c r="E13" s="26" t="n">
        <v>415423667</v>
      </c>
      <c r="F13" s="24" t="n">
        <f aca="false">G13-E13</f>
        <v>194105126</v>
      </c>
      <c r="G13" s="26" t="n">
        <v>609528793</v>
      </c>
      <c r="H13" s="24" t="n">
        <f aca="false">G13-D13</f>
        <v>3661793</v>
      </c>
      <c r="I13" s="25" t="n">
        <f aca="false">G13/D13*100</f>
        <v>100.60438891704</v>
      </c>
      <c r="J13" s="11"/>
    </row>
    <row r="14" customFormat="false" ht="12" hidden="false" customHeight="false" outlineLevel="0" collapsed="false">
      <c r="A14" s="17" t="s">
        <v>26</v>
      </c>
      <c r="B14" s="24" t="n">
        <f aca="false">SUM(B15:B29)</f>
        <v>948440000</v>
      </c>
      <c r="C14" s="24" t="n">
        <f aca="false">D14-B14</f>
        <v>0</v>
      </c>
      <c r="D14" s="24" t="n">
        <f aca="false">SUM(D15:D29)</f>
        <v>948440000</v>
      </c>
      <c r="E14" s="24" t="n">
        <f aca="false">SUM(E15:E29)</f>
        <v>537597415</v>
      </c>
      <c r="F14" s="24" t="n">
        <f aca="false">G14-E14</f>
        <v>436333836</v>
      </c>
      <c r="G14" s="24" t="n">
        <f aca="false">SUM(G15:G29)</f>
        <v>973931251</v>
      </c>
      <c r="H14" s="24" t="n">
        <f aca="false">G14-D14</f>
        <v>25491251</v>
      </c>
      <c r="I14" s="25" t="n">
        <f aca="false">G14/D14*100</f>
        <v>102.687703070305</v>
      </c>
      <c r="J14" s="11"/>
    </row>
    <row r="15" customFormat="false" ht="12" hidden="false" customHeight="true" outlineLevel="0" collapsed="false">
      <c r="A15" s="11" t="s">
        <v>27</v>
      </c>
      <c r="B15" s="27"/>
      <c r="C15" s="27"/>
      <c r="D15" s="27"/>
      <c r="E15" s="27"/>
      <c r="F15" s="27"/>
      <c r="G15" s="27"/>
      <c r="H15" s="27"/>
      <c r="I15" s="28"/>
      <c r="J15" s="11"/>
    </row>
    <row r="16" customFormat="false" ht="12" hidden="false" customHeight="false" outlineLevel="0" collapsed="false">
      <c r="A16" s="29" t="s">
        <v>28</v>
      </c>
      <c r="B16" s="26" t="n">
        <v>10000</v>
      </c>
      <c r="C16" s="24" t="n">
        <f aca="false">D16-B16</f>
        <v>0</v>
      </c>
      <c r="D16" s="26" t="n">
        <v>10000</v>
      </c>
      <c r="E16" s="26" t="n">
        <v>3286</v>
      </c>
      <c r="F16" s="24" t="n">
        <f aca="false">G16-E16</f>
        <v>3325</v>
      </c>
      <c r="G16" s="26" t="n">
        <v>6611</v>
      </c>
      <c r="H16" s="24" t="n">
        <f aca="false">G16-D16</f>
        <v>-3389</v>
      </c>
      <c r="I16" s="25" t="n">
        <f aca="false">G16/D16*100</f>
        <v>66.11</v>
      </c>
      <c r="J16" s="11"/>
    </row>
    <row r="17" customFormat="false" ht="12" hidden="false" customHeight="false" outlineLevel="0" collapsed="false">
      <c r="A17" s="11" t="s">
        <v>29</v>
      </c>
      <c r="B17" s="27"/>
      <c r="C17" s="27"/>
      <c r="D17" s="27"/>
      <c r="E17" s="27"/>
      <c r="F17" s="27"/>
      <c r="G17" s="27"/>
      <c r="H17" s="27"/>
      <c r="I17" s="28"/>
      <c r="J17" s="11"/>
    </row>
    <row r="18" customFormat="false" ht="12" hidden="false" customHeight="false" outlineLevel="0" collapsed="false">
      <c r="A18" s="29" t="s">
        <v>30</v>
      </c>
      <c r="B18" s="26" t="n">
        <v>260352000</v>
      </c>
      <c r="C18" s="24" t="n">
        <f aca="false">D18-B18</f>
        <v>0</v>
      </c>
      <c r="D18" s="26" t="n">
        <v>260352000</v>
      </c>
      <c r="E18" s="26" t="n">
        <v>256500000</v>
      </c>
      <c r="F18" s="24" t="n">
        <f aca="false">G18-E18</f>
        <v>330000</v>
      </c>
      <c r="G18" s="26" t="n">
        <v>256830000</v>
      </c>
      <c r="H18" s="24" t="n">
        <f aca="false">G18-D18</f>
        <v>-3522000</v>
      </c>
      <c r="I18" s="25" t="n">
        <f aca="false">G18/D18*100</f>
        <v>98.6472160766962</v>
      </c>
      <c r="J18" s="11"/>
    </row>
    <row r="19" customFormat="false" ht="12" hidden="false" customHeight="false" outlineLevel="0" collapsed="false">
      <c r="A19" s="17" t="s">
        <v>31</v>
      </c>
      <c r="B19" s="26" t="n">
        <v>9092000</v>
      </c>
      <c r="C19" s="24" t="n">
        <f aca="false">D19-B19</f>
        <v>0</v>
      </c>
      <c r="D19" s="26" t="n">
        <v>9092000</v>
      </c>
      <c r="E19" s="24" t="n">
        <v>0</v>
      </c>
      <c r="F19" s="24" t="n">
        <f aca="false">G19-E19</f>
        <v>12482015</v>
      </c>
      <c r="G19" s="26" t="n">
        <v>12482015</v>
      </c>
      <c r="H19" s="24" t="n">
        <f aca="false">G19-D19</f>
        <v>3390015</v>
      </c>
      <c r="I19" s="25" t="n">
        <f aca="false">G19/D19*100</f>
        <v>137.285690717114</v>
      </c>
      <c r="J19" s="11"/>
    </row>
    <row r="20" customFormat="false" ht="12" hidden="false" customHeight="false" outlineLevel="0" collapsed="false">
      <c r="A20" s="11" t="s">
        <v>32</v>
      </c>
      <c r="B20" s="27"/>
      <c r="C20" s="27"/>
      <c r="D20" s="27"/>
      <c r="E20" s="27"/>
      <c r="F20" s="27"/>
      <c r="G20" s="27"/>
      <c r="H20" s="27"/>
      <c r="I20" s="28"/>
      <c r="J20" s="11"/>
    </row>
    <row r="21" customFormat="false" ht="12" hidden="false" customHeight="false" outlineLevel="0" collapsed="false">
      <c r="A21" s="29" t="s">
        <v>33</v>
      </c>
      <c r="B21" s="26" t="n">
        <v>256731000</v>
      </c>
      <c r="C21" s="24" t="n">
        <f aca="false">D21-B21</f>
        <v>0</v>
      </c>
      <c r="D21" s="26" t="n">
        <v>256731000</v>
      </c>
      <c r="E21" s="26" t="n">
        <v>253800000</v>
      </c>
      <c r="F21" s="24" t="n">
        <f aca="false">G21-E21</f>
        <v>21277000</v>
      </c>
      <c r="G21" s="26" t="n">
        <v>275077000</v>
      </c>
      <c r="H21" s="24" t="n">
        <f aca="false">G21-D21</f>
        <v>18346000</v>
      </c>
      <c r="I21" s="25" t="n">
        <f aca="false">G21/D21*100</f>
        <v>107.146001067265</v>
      </c>
      <c r="J21" s="11"/>
    </row>
    <row r="22" customFormat="false" ht="12" hidden="false" customHeight="false" outlineLevel="0" collapsed="false">
      <c r="A22" s="11" t="s">
        <v>34</v>
      </c>
      <c r="B22" s="30"/>
      <c r="C22" s="30"/>
      <c r="D22" s="30"/>
      <c r="E22" s="30"/>
      <c r="F22" s="30"/>
      <c r="G22" s="30"/>
      <c r="H22" s="30"/>
      <c r="I22" s="31"/>
      <c r="J22" s="11"/>
    </row>
    <row r="23" customFormat="false" ht="12" hidden="false" customHeight="false" outlineLevel="0" collapsed="false">
      <c r="A23" s="29" t="s">
        <v>35</v>
      </c>
      <c r="B23" s="26" t="n">
        <v>332618000</v>
      </c>
      <c r="C23" s="24" t="n">
        <f aca="false">D23-B23</f>
        <v>0</v>
      </c>
      <c r="D23" s="26" t="n">
        <v>332618000</v>
      </c>
      <c r="E23" s="26" t="n">
        <v>0</v>
      </c>
      <c r="F23" s="24" t="n">
        <f aca="false">G23-E23</f>
        <v>341983003</v>
      </c>
      <c r="G23" s="26" t="n">
        <v>341983003</v>
      </c>
      <c r="H23" s="24" t="n">
        <f aca="false">G23-D23</f>
        <v>9365003</v>
      </c>
      <c r="I23" s="25" t="n">
        <f aca="false">G23/D23*100</f>
        <v>102.815543055397</v>
      </c>
      <c r="J23" s="11"/>
    </row>
    <row r="24" customFormat="false" ht="12" hidden="false" customHeight="false" outlineLevel="0" collapsed="false">
      <c r="A24" s="11" t="s">
        <v>36</v>
      </c>
      <c r="B24" s="27"/>
      <c r="C24" s="27"/>
      <c r="D24" s="27"/>
      <c r="E24" s="27"/>
      <c r="F24" s="27"/>
      <c r="G24" s="27"/>
      <c r="H24" s="27"/>
      <c r="I24" s="28"/>
      <c r="J24" s="11"/>
    </row>
    <row r="25" customFormat="false" ht="12" hidden="false" customHeight="false" outlineLevel="0" collapsed="false">
      <c r="A25" s="29" t="s">
        <v>37</v>
      </c>
      <c r="B25" s="26" t="n">
        <v>1000</v>
      </c>
      <c r="C25" s="24" t="n">
        <f aca="false">D25-B25</f>
        <v>0</v>
      </c>
      <c r="D25" s="26" t="n">
        <v>1000</v>
      </c>
      <c r="E25" s="26" t="n">
        <v>0</v>
      </c>
      <c r="F25" s="24" t="n">
        <f aca="false">G25-E25</f>
        <v>0</v>
      </c>
      <c r="G25" s="26" t="n">
        <v>0</v>
      </c>
      <c r="H25" s="24" t="n">
        <f aca="false">G25-D25</f>
        <v>-1000</v>
      </c>
      <c r="I25" s="25" t="n">
        <f aca="false">G25/D25*100</f>
        <v>0</v>
      </c>
      <c r="J25" s="11"/>
    </row>
    <row r="26" customFormat="false" ht="12" hidden="false" customHeight="false" outlineLevel="0" collapsed="false">
      <c r="A26" s="11" t="s">
        <v>38</v>
      </c>
      <c r="B26" s="27"/>
      <c r="C26" s="27"/>
      <c r="D26" s="27"/>
      <c r="E26" s="27"/>
      <c r="F26" s="27"/>
      <c r="G26" s="27"/>
      <c r="H26" s="27"/>
      <c r="I26" s="28"/>
      <c r="J26" s="11"/>
    </row>
    <row r="27" customFormat="false" ht="12" hidden="false" customHeight="false" outlineLevel="0" collapsed="false">
      <c r="A27" s="29" t="s">
        <v>39</v>
      </c>
      <c r="B27" s="26" t="n">
        <v>1000</v>
      </c>
      <c r="C27" s="24" t="n">
        <f aca="false">D27-B27</f>
        <v>0</v>
      </c>
      <c r="D27" s="26" t="n">
        <v>1000</v>
      </c>
      <c r="E27" s="26" t="n">
        <v>0</v>
      </c>
      <c r="F27" s="24" t="n">
        <f aca="false">G27-E27</f>
        <v>0</v>
      </c>
      <c r="G27" s="26" t="n">
        <v>0</v>
      </c>
      <c r="H27" s="24" t="n">
        <f aca="false">G27-D27</f>
        <v>-1000</v>
      </c>
      <c r="I27" s="25" t="n">
        <f aca="false">G27/D27*100</f>
        <v>0</v>
      </c>
      <c r="J27" s="11"/>
    </row>
    <row r="28" customFormat="false" ht="12" hidden="false" customHeight="false" outlineLevel="0" collapsed="false">
      <c r="A28" s="11" t="s">
        <v>40</v>
      </c>
      <c r="B28" s="27"/>
      <c r="C28" s="27"/>
      <c r="D28" s="27"/>
      <c r="E28" s="27"/>
      <c r="F28" s="27"/>
      <c r="G28" s="27"/>
      <c r="H28" s="27"/>
      <c r="I28" s="28"/>
      <c r="J28" s="11"/>
    </row>
    <row r="29" customFormat="false" ht="12" hidden="false" customHeight="false" outlineLevel="0" collapsed="false">
      <c r="A29" s="32" t="s">
        <v>41</v>
      </c>
      <c r="B29" s="33" t="n">
        <v>89635000</v>
      </c>
      <c r="C29" s="27" t="n">
        <f aca="false">D29-B29</f>
        <v>0</v>
      </c>
      <c r="D29" s="33" t="n">
        <v>89635000</v>
      </c>
      <c r="E29" s="33" t="n">
        <v>27294129</v>
      </c>
      <c r="F29" s="27" t="n">
        <f aca="false">G29-E29</f>
        <v>60258493</v>
      </c>
      <c r="G29" s="33" t="n">
        <v>87552622</v>
      </c>
      <c r="H29" s="27" t="n">
        <f aca="false">G29-D29</f>
        <v>-2082378</v>
      </c>
      <c r="I29" s="28" t="n">
        <f aca="false">G29/D29*100</f>
        <v>97.6768249009873</v>
      </c>
      <c r="J29" s="32"/>
    </row>
    <row r="30" s="35" customFormat="true" ht="12" hidden="false" customHeight="false" outlineLevel="0" collapsed="false">
      <c r="A30" s="5"/>
      <c r="B30" s="30"/>
      <c r="C30" s="30"/>
      <c r="D30" s="30"/>
      <c r="E30" s="30"/>
      <c r="F30" s="30"/>
      <c r="G30" s="30"/>
      <c r="H30" s="30"/>
      <c r="I30" s="31"/>
      <c r="J30" s="34"/>
    </row>
    <row r="31" s="35" customFormat="true" ht="12" hidden="false" customHeight="false" outlineLevel="0" collapsed="false">
      <c r="A31" s="12" t="s">
        <v>42</v>
      </c>
      <c r="B31" s="27" t="n">
        <f aca="false">B9+B14</f>
        <v>9444344000</v>
      </c>
      <c r="C31" s="27" t="n">
        <f aca="false">C9+C14</f>
        <v>0</v>
      </c>
      <c r="D31" s="27" t="n">
        <f aca="false">D9+D14</f>
        <v>9444344000</v>
      </c>
      <c r="E31" s="27" t="n">
        <f aca="false">E9+E14</f>
        <v>4827659369</v>
      </c>
      <c r="F31" s="27" t="n">
        <f aca="false">F9+F14</f>
        <v>4557511365</v>
      </c>
      <c r="G31" s="27" t="n">
        <f aca="false">G9+G14</f>
        <v>9385170734</v>
      </c>
      <c r="H31" s="27" t="n">
        <f aca="false">H9+H14</f>
        <v>-59173266</v>
      </c>
      <c r="I31" s="28" t="n">
        <f aca="false">G31/D31*100</f>
        <v>99.3734528729576</v>
      </c>
      <c r="J31" s="34"/>
    </row>
    <row r="32" s="35" customFormat="true" ht="12.7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8"/>
      <c r="J32" s="34"/>
    </row>
    <row r="33" customFormat="false" ht="12.75" hidden="false" customHeight="false" outlineLevel="0" collapsed="false">
      <c r="A33" s="17" t="s">
        <v>43</v>
      </c>
      <c r="B33" s="24" t="n">
        <f aca="false">SUM(B34:B39)</f>
        <v>3000</v>
      </c>
      <c r="C33" s="24" t="n">
        <f aca="false">D33-B33</f>
        <v>0</v>
      </c>
      <c r="D33" s="24" t="n">
        <f aca="false">SUM(D34:D39)</f>
        <v>3000</v>
      </c>
      <c r="E33" s="24" t="n">
        <f aca="false">SUM(E34:E39)</f>
        <v>0</v>
      </c>
      <c r="F33" s="24" t="n">
        <f aca="false">G33-E33</f>
        <v>0</v>
      </c>
      <c r="G33" s="24" t="n">
        <f aca="false">SUM(G34:G39)</f>
        <v>0</v>
      </c>
      <c r="H33" s="24" t="n">
        <f aca="false">G33-D33</f>
        <v>-3000</v>
      </c>
      <c r="I33" s="39" t="n">
        <f aca="false">G33/D33*100</f>
        <v>0</v>
      </c>
      <c r="J33" s="32"/>
    </row>
    <row r="34" customFormat="false" ht="12" hidden="false" customHeight="false" outlineLevel="0" collapsed="false">
      <c r="A34" s="11" t="s">
        <v>44</v>
      </c>
      <c r="B34" s="27"/>
      <c r="C34" s="27"/>
      <c r="D34" s="27"/>
      <c r="E34" s="27"/>
      <c r="F34" s="27"/>
      <c r="G34" s="27"/>
      <c r="H34" s="27"/>
      <c r="I34" s="28"/>
      <c r="J34" s="32"/>
    </row>
    <row r="35" customFormat="false" ht="12" hidden="false" customHeight="false" outlineLevel="0" collapsed="false">
      <c r="A35" s="29" t="s">
        <v>45</v>
      </c>
      <c r="B35" s="26" t="n">
        <v>1000</v>
      </c>
      <c r="C35" s="24" t="n">
        <f aca="false">D35-B35</f>
        <v>0</v>
      </c>
      <c r="D35" s="26" t="n">
        <v>1000</v>
      </c>
      <c r="E35" s="26" t="n">
        <v>0</v>
      </c>
      <c r="F35" s="24" t="n">
        <f aca="false">G35-E35</f>
        <v>0</v>
      </c>
      <c r="G35" s="26" t="n">
        <v>0</v>
      </c>
      <c r="H35" s="24" t="n">
        <f aca="false">G35-D35</f>
        <v>-1000</v>
      </c>
      <c r="I35" s="25" t="n">
        <f aca="false">G35/D35*100</f>
        <v>0</v>
      </c>
      <c r="J35" s="32"/>
    </row>
    <row r="36" customFormat="false" ht="12" hidden="false" customHeight="true" outlineLevel="0" collapsed="false">
      <c r="A36" s="11" t="s">
        <v>46</v>
      </c>
      <c r="B36" s="27"/>
      <c r="C36" s="27"/>
      <c r="D36" s="27"/>
      <c r="E36" s="27"/>
      <c r="F36" s="27"/>
      <c r="G36" s="27"/>
      <c r="H36" s="27"/>
      <c r="I36" s="28"/>
      <c r="J36" s="32"/>
    </row>
    <row r="37" customFormat="false" ht="12" hidden="false" customHeight="false" outlineLevel="0" collapsed="false">
      <c r="A37" s="29" t="s">
        <v>47</v>
      </c>
      <c r="B37" s="26" t="n">
        <v>1000</v>
      </c>
      <c r="C37" s="24" t="n">
        <f aca="false">D37-B37</f>
        <v>0</v>
      </c>
      <c r="D37" s="26" t="n">
        <v>1000</v>
      </c>
      <c r="E37" s="26" t="n">
        <v>0</v>
      </c>
      <c r="F37" s="24" t="n">
        <f aca="false">G37-E37</f>
        <v>0</v>
      </c>
      <c r="G37" s="26" t="n">
        <v>0</v>
      </c>
      <c r="H37" s="24" t="n">
        <f aca="false">G37-D37</f>
        <v>-1000</v>
      </c>
      <c r="I37" s="25" t="n">
        <f aca="false">G37/D37*100</f>
        <v>0</v>
      </c>
      <c r="J37" s="32"/>
    </row>
    <row r="38" customFormat="false" ht="12" hidden="false" customHeight="true" outlineLevel="0" collapsed="false">
      <c r="A38" s="11" t="s">
        <v>48</v>
      </c>
      <c r="B38" s="27"/>
      <c r="C38" s="27"/>
      <c r="D38" s="27"/>
      <c r="E38" s="27"/>
      <c r="F38" s="27"/>
      <c r="G38" s="27"/>
      <c r="H38" s="27"/>
      <c r="I38" s="28"/>
      <c r="J38" s="32"/>
    </row>
    <row r="39" customFormat="false" ht="12" hidden="false" customHeight="false" outlineLevel="0" collapsed="false">
      <c r="A39" s="29" t="s">
        <v>49</v>
      </c>
      <c r="B39" s="26" t="n">
        <v>1000</v>
      </c>
      <c r="C39" s="24" t="n">
        <f aca="false">D39-B39</f>
        <v>0</v>
      </c>
      <c r="D39" s="26" t="n">
        <v>1000</v>
      </c>
      <c r="E39" s="26" t="n">
        <v>0</v>
      </c>
      <c r="F39" s="24" t="n">
        <f aca="false">G39-E39</f>
        <v>0</v>
      </c>
      <c r="G39" s="26" t="n">
        <v>0</v>
      </c>
      <c r="H39" s="24" t="n">
        <f aca="false">G39-D39</f>
        <v>-1000</v>
      </c>
      <c r="I39" s="25" t="n">
        <f aca="false">G39/D39*100</f>
        <v>0</v>
      </c>
      <c r="J39" s="32"/>
    </row>
    <row r="40" s="44" customFormat="true" ht="18" hidden="false" customHeight="true" outlineLevel="0" collapsed="false">
      <c r="A40" s="40" t="s">
        <v>50</v>
      </c>
      <c r="B40" s="41" t="n">
        <f aca="false">B9+B14+B33</f>
        <v>9444347000</v>
      </c>
      <c r="C40" s="41" t="n">
        <f aca="false">C9+C14+C33</f>
        <v>0</v>
      </c>
      <c r="D40" s="41" t="n">
        <f aca="false">D9+D14+D33</f>
        <v>9444347000</v>
      </c>
      <c r="E40" s="41" t="n">
        <f aca="false">E9+E14+E33</f>
        <v>4827659369</v>
      </c>
      <c r="F40" s="41" t="n">
        <f aca="false">F9+F14+F33</f>
        <v>4557511365</v>
      </c>
      <c r="G40" s="41" t="n">
        <f aca="false">G9+G14+G33</f>
        <v>9385170734</v>
      </c>
      <c r="H40" s="41" t="n">
        <f aca="false">H9+H14+H33</f>
        <v>-59176266</v>
      </c>
      <c r="I40" s="42" t="n">
        <f aca="false">G40/D40*100</f>
        <v>99.3734213069469</v>
      </c>
      <c r="J40" s="4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4" customFormat="false" ht="12" hidden="false" customHeight="false" outlineLevel="0" collapsed="false">
      <c r="J44" s="3"/>
    </row>
    <row r="45" customFormat="false" ht="12" hidden="false" customHeight="false" outlineLevel="0" collapsed="false">
      <c r="A45" s="4" t="s">
        <v>51</v>
      </c>
      <c r="B45" s="4"/>
      <c r="C45" s="4"/>
      <c r="D45" s="4"/>
      <c r="E45" s="4"/>
      <c r="F45" s="4"/>
      <c r="G45" s="4"/>
      <c r="H45" s="4"/>
      <c r="I45" s="4" t="s">
        <v>3</v>
      </c>
      <c r="J45" s="3"/>
    </row>
    <row r="46" customFormat="false" ht="12" hidden="false" customHeight="false" outlineLevel="0" collapsed="false">
      <c r="A46" s="5"/>
      <c r="B46" s="6"/>
      <c r="C46" s="7" t="s">
        <v>4</v>
      </c>
      <c r="D46" s="8"/>
      <c r="E46" s="6"/>
      <c r="F46" s="7" t="s">
        <v>52</v>
      </c>
      <c r="G46" s="8"/>
      <c r="H46" s="9" t="s">
        <v>6</v>
      </c>
      <c r="I46" s="10" t="s">
        <v>53</v>
      </c>
      <c r="J46" s="32"/>
    </row>
    <row r="47" customFormat="false" ht="12" hidden="false" customHeight="false" outlineLevel="0" collapsed="false">
      <c r="A47" s="14" t="s">
        <v>8</v>
      </c>
      <c r="B47" s="14" t="str">
        <f aca="false">$B$7</f>
        <v>1.9.30</v>
      </c>
      <c r="C47" s="14" t="str">
        <f aca="false">$C$7</f>
        <v>1.10.1～2.3.31</v>
      </c>
      <c r="D47" s="14" t="s">
        <v>11</v>
      </c>
      <c r="E47" s="14" t="str">
        <f aca="false">$E$7</f>
        <v>1.9.30</v>
      </c>
      <c r="F47" s="45" t="str">
        <f aca="false">$F$7</f>
        <v>1.10.1～</v>
      </c>
      <c r="G47" s="14" t="s">
        <v>13</v>
      </c>
      <c r="H47" s="12" t="s">
        <v>54</v>
      </c>
      <c r="I47" s="16" t="s">
        <v>15</v>
      </c>
      <c r="J47" s="32"/>
    </row>
    <row r="48" customFormat="false" ht="12" hidden="false" customHeight="false" outlineLevel="0" collapsed="false">
      <c r="A48" s="20"/>
      <c r="B48" s="18" t="s">
        <v>16</v>
      </c>
      <c r="C48" s="19" t="s">
        <v>17</v>
      </c>
      <c r="D48" s="20"/>
      <c r="E48" s="18" t="s">
        <v>16</v>
      </c>
      <c r="F48" s="46" t="str">
        <f aca="false">$F$8</f>
        <v>2.3.31</v>
      </c>
      <c r="G48" s="20"/>
      <c r="H48" s="22" t="s">
        <v>55</v>
      </c>
      <c r="I48" s="23" t="s">
        <v>20</v>
      </c>
      <c r="J48" s="32"/>
    </row>
    <row r="49" customFormat="false" ht="12" hidden="false" customHeight="false" outlineLevel="0" collapsed="false">
      <c r="A49" s="17" t="s">
        <v>56</v>
      </c>
      <c r="B49" s="24" t="n">
        <f aca="false">SUM(B50:B55)</f>
        <v>9064435000</v>
      </c>
      <c r="C49" s="24" t="n">
        <f aca="false">D49-B49</f>
        <v>0</v>
      </c>
      <c r="D49" s="24" t="n">
        <f aca="false">SUM(D50:D55)</f>
        <v>9064435000</v>
      </c>
      <c r="E49" s="24" t="n">
        <f aca="false">SUM(E50:E55)</f>
        <v>3854927556</v>
      </c>
      <c r="F49" s="24" t="n">
        <f aca="false">G49-E49</f>
        <v>5082758000</v>
      </c>
      <c r="G49" s="24" t="n">
        <f aca="false">SUM(G50:G55)</f>
        <v>8937685556</v>
      </c>
      <c r="H49" s="24" t="n">
        <f aca="false">D49-G49</f>
        <v>126749444</v>
      </c>
      <c r="I49" s="25" t="n">
        <f aca="false">G49/D49*100</f>
        <v>98.60168401009</v>
      </c>
      <c r="J49" s="32"/>
    </row>
    <row r="50" customFormat="false" ht="12" hidden="false" customHeight="false" outlineLevel="0" collapsed="false">
      <c r="A50" s="17" t="s">
        <v>57</v>
      </c>
      <c r="B50" s="26" t="n">
        <v>5366971000</v>
      </c>
      <c r="C50" s="24" t="n">
        <f aca="false">D50-B50</f>
        <v>-140000000</v>
      </c>
      <c r="D50" s="26" t="n">
        <v>5226971000</v>
      </c>
      <c r="E50" s="26" t="n">
        <v>2262128175</v>
      </c>
      <c r="F50" s="24" t="n">
        <f aca="false">G50-E50</f>
        <v>2928650863</v>
      </c>
      <c r="G50" s="26" t="n">
        <v>5190779038</v>
      </c>
      <c r="H50" s="24" t="n">
        <f aca="false">D50-G50</f>
        <v>36191962</v>
      </c>
      <c r="I50" s="25" t="n">
        <f aca="false">G50/D50*100</f>
        <v>99.3075920643141</v>
      </c>
      <c r="J50" s="32"/>
    </row>
    <row r="51" customFormat="false" ht="12" hidden="false" customHeight="false" outlineLevel="0" collapsed="false">
      <c r="A51" s="17" t="s">
        <v>58</v>
      </c>
      <c r="B51" s="26" t="n">
        <v>1549079000</v>
      </c>
      <c r="C51" s="24" t="n">
        <f aca="false">D51-B51</f>
        <v>140000000</v>
      </c>
      <c r="D51" s="26" t="n">
        <v>1689079000</v>
      </c>
      <c r="E51" s="26" t="n">
        <v>869965508</v>
      </c>
      <c r="F51" s="24" t="n">
        <f aca="false">G51-E51</f>
        <v>805886089</v>
      </c>
      <c r="G51" s="26" t="n">
        <v>1675851597</v>
      </c>
      <c r="H51" s="24" t="n">
        <f aca="false">D51-G51</f>
        <v>13227403</v>
      </c>
      <c r="I51" s="25" t="n">
        <f aca="false">G51/D51*100</f>
        <v>99.2168866583505</v>
      </c>
      <c r="J51" s="32"/>
    </row>
    <row r="52" customFormat="false" ht="12" hidden="false" customHeight="true" outlineLevel="0" collapsed="false">
      <c r="A52" s="17" t="s">
        <v>59</v>
      </c>
      <c r="B52" s="26" t="n">
        <v>1537486000</v>
      </c>
      <c r="C52" s="24" t="n">
        <f aca="false">D52-B52</f>
        <v>0</v>
      </c>
      <c r="D52" s="26" t="n">
        <v>1537486000</v>
      </c>
      <c r="E52" s="26" t="n">
        <v>711660346</v>
      </c>
      <c r="F52" s="24" t="n">
        <f aca="false">G52-E52</f>
        <v>759243783</v>
      </c>
      <c r="G52" s="26" t="n">
        <v>1470904129</v>
      </c>
      <c r="H52" s="24" t="n">
        <f aca="false">D52-G52</f>
        <v>66581871</v>
      </c>
      <c r="I52" s="25" t="n">
        <f aca="false">G52/D52*100</f>
        <v>95.6694323720671</v>
      </c>
      <c r="J52" s="32"/>
    </row>
    <row r="53" customFormat="false" ht="12" hidden="false" customHeight="false" outlineLevel="0" collapsed="false">
      <c r="A53" s="17" t="s">
        <v>60</v>
      </c>
      <c r="B53" s="26" t="n">
        <v>573058000</v>
      </c>
      <c r="C53" s="24" t="n">
        <f aca="false">D53-B53</f>
        <v>0</v>
      </c>
      <c r="D53" s="26" t="n">
        <v>573058000</v>
      </c>
      <c r="E53" s="26" t="n">
        <v>0</v>
      </c>
      <c r="F53" s="24" t="n">
        <f aca="false">G53-E53</f>
        <v>566306053</v>
      </c>
      <c r="G53" s="26" t="n">
        <v>566306053</v>
      </c>
      <c r="H53" s="24" t="n">
        <f aca="false">D53-G53</f>
        <v>6751947</v>
      </c>
      <c r="I53" s="25" t="n">
        <f aca="false">G53/D53*100</f>
        <v>98.8217690006945</v>
      </c>
      <c r="J53" s="32"/>
    </row>
    <row r="54" customFormat="false" ht="12" hidden="false" customHeight="false" outlineLevel="0" collapsed="false">
      <c r="A54" s="17" t="s">
        <v>61</v>
      </c>
      <c r="B54" s="26" t="n">
        <v>11000000</v>
      </c>
      <c r="C54" s="24" t="n">
        <f aca="false">D54-B54</f>
        <v>0</v>
      </c>
      <c r="D54" s="26" t="n">
        <v>11000000</v>
      </c>
      <c r="E54" s="26" t="n">
        <v>514785</v>
      </c>
      <c r="F54" s="24" t="n">
        <f aca="false">G54-E54</f>
        <v>12003670</v>
      </c>
      <c r="G54" s="26" t="n">
        <v>12518455</v>
      </c>
      <c r="H54" s="24" t="n">
        <f aca="false">D54-G54</f>
        <v>-1518455</v>
      </c>
      <c r="I54" s="25" t="n">
        <f aca="false">G54/D54*100</f>
        <v>113.804136363636</v>
      </c>
      <c r="J54" s="32"/>
    </row>
    <row r="55" customFormat="false" ht="12" hidden="false" customHeight="false" outlineLevel="0" collapsed="false">
      <c r="A55" s="17" t="s">
        <v>62</v>
      </c>
      <c r="B55" s="26" t="n">
        <v>26841000</v>
      </c>
      <c r="C55" s="24" t="n">
        <f aca="false">D55-B55</f>
        <v>0</v>
      </c>
      <c r="D55" s="26" t="n">
        <v>26841000</v>
      </c>
      <c r="E55" s="26" t="n">
        <v>10658742</v>
      </c>
      <c r="F55" s="24" t="n">
        <f aca="false">G55-E55</f>
        <v>10667542</v>
      </c>
      <c r="G55" s="26" t="n">
        <v>21326284</v>
      </c>
      <c r="H55" s="24" t="n">
        <f aca="false">D55-G55</f>
        <v>5514716</v>
      </c>
      <c r="I55" s="25" t="n">
        <f aca="false">G55/D55*100</f>
        <v>79.4541336015797</v>
      </c>
      <c r="J55" s="32"/>
    </row>
    <row r="56" customFormat="false" ht="12" hidden="false" customHeight="false" outlineLevel="0" collapsed="false">
      <c r="A56" s="17" t="s">
        <v>63</v>
      </c>
      <c r="B56" s="24" t="n">
        <f aca="false">SUM(B57:B65)</f>
        <v>318256000</v>
      </c>
      <c r="C56" s="24" t="n">
        <f aca="false">D56-B56</f>
        <v>799000</v>
      </c>
      <c r="D56" s="24" t="n">
        <f aca="false">SUM(D57:D65)</f>
        <v>319055000</v>
      </c>
      <c r="E56" s="24" t="n">
        <f aca="false">SUM(E57:E65)</f>
        <v>105317464</v>
      </c>
      <c r="F56" s="24" t="n">
        <f aca="false">G56-E56</f>
        <v>191767390</v>
      </c>
      <c r="G56" s="24" t="n">
        <f aca="false">SUM(G57:G65)</f>
        <v>297084854</v>
      </c>
      <c r="H56" s="24" t="n">
        <f aca="false">D56-G56</f>
        <v>21970146</v>
      </c>
      <c r="I56" s="25" t="n">
        <f aca="false">G56/D56*100</f>
        <v>93.1139941389416</v>
      </c>
      <c r="J56" s="32"/>
    </row>
    <row r="57" customFormat="false" ht="12" hidden="false" customHeight="false" outlineLevel="0" collapsed="false">
      <c r="A57" s="11" t="s">
        <v>64</v>
      </c>
      <c r="B57" s="27"/>
      <c r="C57" s="27"/>
      <c r="D57" s="27"/>
      <c r="E57" s="27"/>
      <c r="F57" s="27"/>
      <c r="G57" s="27"/>
      <c r="H57" s="27"/>
      <c r="I57" s="28"/>
      <c r="J57" s="32"/>
    </row>
    <row r="58" customFormat="false" ht="12" hidden="false" customHeight="false" outlineLevel="0" collapsed="false">
      <c r="A58" s="29" t="s">
        <v>65</v>
      </c>
      <c r="B58" s="26" t="n">
        <v>143376000</v>
      </c>
      <c r="C58" s="24" t="n">
        <f aca="false">D58-B58</f>
        <v>-837200</v>
      </c>
      <c r="D58" s="26" t="n">
        <v>142538800</v>
      </c>
      <c r="E58" s="26" t="n">
        <v>67306037</v>
      </c>
      <c r="F58" s="24" t="n">
        <f aca="false">G58-E58</f>
        <v>68552283</v>
      </c>
      <c r="G58" s="26" t="n">
        <v>135858320</v>
      </c>
      <c r="H58" s="24" t="n">
        <f aca="false">D58-G58</f>
        <v>6680480</v>
      </c>
      <c r="I58" s="25" t="n">
        <f aca="false">G58/D58*100</f>
        <v>95.3132199794021</v>
      </c>
      <c r="J58" s="32"/>
    </row>
    <row r="59" customFormat="false" ht="12" hidden="false" customHeight="false" outlineLevel="0" collapsed="false">
      <c r="A59" s="17" t="s">
        <v>66</v>
      </c>
      <c r="B59" s="26" t="n">
        <v>18000000</v>
      </c>
      <c r="C59" s="24" t="n">
        <f aca="false">D59-B59</f>
        <v>837200</v>
      </c>
      <c r="D59" s="26" t="n">
        <v>18837200</v>
      </c>
      <c r="E59" s="26" t="n">
        <v>0</v>
      </c>
      <c r="F59" s="24" t="n">
        <f aca="false">G59-E59</f>
        <v>18837200</v>
      </c>
      <c r="G59" s="26" t="n">
        <v>18837200</v>
      </c>
      <c r="H59" s="24" t="n">
        <f aca="false">D59-G59</f>
        <v>0</v>
      </c>
      <c r="I59" s="25" t="n">
        <f aca="false">G59/D59*100</f>
        <v>100</v>
      </c>
      <c r="J59" s="32"/>
    </row>
    <row r="60" customFormat="false" ht="12" hidden="false" customHeight="false" outlineLevel="0" collapsed="false">
      <c r="A60" s="5" t="s">
        <v>67</v>
      </c>
      <c r="B60" s="30"/>
      <c r="C60" s="30"/>
      <c r="D60" s="30"/>
      <c r="E60" s="47"/>
      <c r="F60" s="30"/>
      <c r="G60" s="30"/>
      <c r="H60" s="30"/>
      <c r="I60" s="31"/>
      <c r="J60" s="32"/>
    </row>
    <row r="61" customFormat="false" ht="12" hidden="false" customHeight="false" outlineLevel="0" collapsed="false">
      <c r="A61" s="29" t="s">
        <v>68</v>
      </c>
      <c r="B61" s="26" t="n">
        <v>33997000</v>
      </c>
      <c r="C61" s="24" t="n">
        <f aca="false">D61-B61</f>
        <v>0</v>
      </c>
      <c r="D61" s="26" t="n">
        <v>33997000</v>
      </c>
      <c r="E61" s="26" t="n">
        <v>0</v>
      </c>
      <c r="F61" s="24" t="n">
        <f aca="false">G61-E61</f>
        <v>33997000</v>
      </c>
      <c r="G61" s="26" t="n">
        <v>33997000</v>
      </c>
      <c r="H61" s="24" t="n">
        <f aca="false">D61-G61</f>
        <v>0</v>
      </c>
      <c r="I61" s="25" t="n">
        <f aca="false">G61/D61*100</f>
        <v>100</v>
      </c>
      <c r="J61" s="48"/>
    </row>
    <row r="62" customFormat="false" ht="12" hidden="false" customHeight="false" outlineLevel="0" collapsed="false">
      <c r="A62" s="11" t="s">
        <v>69</v>
      </c>
      <c r="B62" s="27"/>
      <c r="C62" s="27"/>
      <c r="D62" s="27"/>
      <c r="E62" s="33"/>
      <c r="F62" s="27"/>
      <c r="G62" s="27"/>
      <c r="H62" s="27"/>
      <c r="I62" s="28"/>
      <c r="J62" s="32"/>
    </row>
    <row r="63" customFormat="false" ht="12" hidden="false" customHeight="false" outlineLevel="0" collapsed="false">
      <c r="A63" s="29" t="s">
        <v>70</v>
      </c>
      <c r="B63" s="26" t="n">
        <v>1000</v>
      </c>
      <c r="C63" s="24" t="n">
        <f aca="false">D63-B63</f>
        <v>0</v>
      </c>
      <c r="D63" s="26" t="n">
        <v>1000</v>
      </c>
      <c r="E63" s="26" t="n">
        <v>0</v>
      </c>
      <c r="F63" s="24" t="n">
        <f aca="false">G63-E63</f>
        <v>0</v>
      </c>
      <c r="G63" s="26" t="n">
        <v>0</v>
      </c>
      <c r="H63" s="24" t="n">
        <f aca="false">D63-G63</f>
        <v>1000</v>
      </c>
      <c r="I63" s="25" t="n">
        <f aca="false">G63/D63*100</f>
        <v>0</v>
      </c>
      <c r="J63" s="32"/>
    </row>
    <row r="64" customFormat="false" ht="12" hidden="false" customHeight="false" outlineLevel="0" collapsed="false">
      <c r="A64" s="17" t="s">
        <v>71</v>
      </c>
      <c r="B64" s="26" t="n">
        <v>25002000</v>
      </c>
      <c r="C64" s="24" t="n">
        <f aca="false">D64-B64</f>
        <v>799000</v>
      </c>
      <c r="D64" s="26" t="n">
        <v>25801000</v>
      </c>
      <c r="E64" s="26" t="n">
        <v>0</v>
      </c>
      <c r="F64" s="24" t="n">
        <f aca="false">G64-E64</f>
        <v>25800000</v>
      </c>
      <c r="G64" s="26" t="n">
        <v>25800000</v>
      </c>
      <c r="H64" s="24" t="n">
        <f aca="false">D64-G64</f>
        <v>1000</v>
      </c>
      <c r="I64" s="25" t="n">
        <f aca="false">G64/D64*100</f>
        <v>99.9961241812333</v>
      </c>
      <c r="J64" s="32"/>
    </row>
    <row r="65" customFormat="false" ht="12" hidden="false" customHeight="false" outlineLevel="0" collapsed="false">
      <c r="A65" s="11" t="s">
        <v>72</v>
      </c>
      <c r="B65" s="33" t="n">
        <v>97880000</v>
      </c>
      <c r="C65" s="27" t="n">
        <f aca="false">D65-B65</f>
        <v>0</v>
      </c>
      <c r="D65" s="33" t="n">
        <v>97880000</v>
      </c>
      <c r="E65" s="33" t="n">
        <v>38011427</v>
      </c>
      <c r="F65" s="27" t="n">
        <f aca="false">G65-E65</f>
        <v>44580907</v>
      </c>
      <c r="G65" s="33" t="n">
        <v>82592334</v>
      </c>
      <c r="H65" s="27" t="n">
        <f aca="false">D65-G65</f>
        <v>15287666</v>
      </c>
      <c r="I65" s="28" t="n">
        <f aca="false">G65/D65*100</f>
        <v>84.3812157744177</v>
      </c>
      <c r="J65" s="32"/>
    </row>
    <row r="66" customFormat="false" ht="12" hidden="false" customHeight="false" outlineLevel="0" collapsed="false">
      <c r="A66" s="5"/>
      <c r="B66" s="30"/>
      <c r="C66" s="30"/>
      <c r="D66" s="30"/>
      <c r="E66" s="30"/>
      <c r="F66" s="30"/>
      <c r="G66" s="30"/>
      <c r="H66" s="30"/>
      <c r="I66" s="31"/>
      <c r="J66" s="34"/>
    </row>
    <row r="67" customFormat="false" ht="12" hidden="false" customHeight="false" outlineLevel="0" collapsed="false">
      <c r="A67" s="12" t="s">
        <v>73</v>
      </c>
      <c r="B67" s="27" t="n">
        <f aca="false">B56+B49</f>
        <v>9382691000</v>
      </c>
      <c r="C67" s="27" t="n">
        <f aca="false">C56+C49</f>
        <v>799000</v>
      </c>
      <c r="D67" s="27" t="n">
        <f aca="false">D56+D49</f>
        <v>9383490000</v>
      </c>
      <c r="E67" s="27" t="n">
        <f aca="false">E56+E49</f>
        <v>3960245020</v>
      </c>
      <c r="F67" s="27" t="n">
        <f aca="false">F56+F49</f>
        <v>5274525390</v>
      </c>
      <c r="G67" s="27" t="n">
        <f aca="false">G56+G49</f>
        <v>9234770410</v>
      </c>
      <c r="H67" s="27" t="n">
        <f aca="false">H56+H49</f>
        <v>148719590</v>
      </c>
      <c r="I67" s="28" t="n">
        <f aca="false">G67/D67*100</f>
        <v>98.4150929984473</v>
      </c>
      <c r="J67" s="34"/>
    </row>
    <row r="68" customFormat="false" ht="12.75" hidden="false" customHeight="false" outlineLevel="0" collapsed="false">
      <c r="A68" s="36"/>
      <c r="B68" s="37"/>
      <c r="C68" s="37"/>
      <c r="D68" s="37"/>
      <c r="E68" s="37"/>
      <c r="F68" s="37"/>
      <c r="G68" s="37"/>
      <c r="H68" s="37"/>
      <c r="I68" s="38"/>
      <c r="J68" s="34"/>
    </row>
    <row r="69" customFormat="false" ht="12.75" hidden="false" customHeight="false" outlineLevel="0" collapsed="false">
      <c r="A69" s="17" t="s">
        <v>74</v>
      </c>
      <c r="B69" s="24" t="n">
        <f aca="false">SUM(B70:B75)</f>
        <v>3000</v>
      </c>
      <c r="C69" s="24" t="n">
        <f aca="false">D69-B69</f>
        <v>0</v>
      </c>
      <c r="D69" s="24" t="n">
        <f aca="false">SUM(D70:D75)</f>
        <v>3000</v>
      </c>
      <c r="E69" s="24" t="n">
        <f aca="false">SUM(E70:E75)</f>
        <v>0</v>
      </c>
      <c r="F69" s="24" t="n">
        <f aca="false">G69-E69</f>
        <v>0</v>
      </c>
      <c r="G69" s="24" t="n">
        <f aca="false">SUM(G70:G75)</f>
        <v>0</v>
      </c>
      <c r="H69" s="24" t="n">
        <f aca="false">D69-G69</f>
        <v>3000</v>
      </c>
      <c r="I69" s="25" t="n">
        <f aca="false">G69/D69*100</f>
        <v>0</v>
      </c>
      <c r="J69" s="32"/>
    </row>
    <row r="70" customFormat="false" ht="12" hidden="false" customHeight="false" outlineLevel="0" collapsed="false">
      <c r="A70" s="11" t="s">
        <v>44</v>
      </c>
      <c r="B70" s="27"/>
      <c r="C70" s="27"/>
      <c r="D70" s="27"/>
      <c r="E70" s="27"/>
      <c r="F70" s="27"/>
      <c r="G70" s="27"/>
      <c r="H70" s="27"/>
      <c r="I70" s="28"/>
      <c r="J70" s="32"/>
    </row>
    <row r="71" customFormat="false" ht="12" hidden="false" customHeight="false" outlineLevel="0" collapsed="false">
      <c r="A71" s="29" t="s">
        <v>75</v>
      </c>
      <c r="B71" s="26" t="n">
        <v>1000</v>
      </c>
      <c r="C71" s="24" t="n">
        <f aca="false">D71-B71</f>
        <v>0</v>
      </c>
      <c r="D71" s="26" t="n">
        <v>1000</v>
      </c>
      <c r="E71" s="26" t="n">
        <v>0</v>
      </c>
      <c r="F71" s="24" t="n">
        <f aca="false">G71-E71</f>
        <v>0</v>
      </c>
      <c r="G71" s="26" t="n">
        <v>0</v>
      </c>
      <c r="H71" s="24" t="n">
        <f aca="false">D71-G71</f>
        <v>1000</v>
      </c>
      <c r="I71" s="25" t="n">
        <f aca="false">G71/D71*100</f>
        <v>0</v>
      </c>
      <c r="J71" s="32"/>
    </row>
    <row r="72" customFormat="false" ht="12" hidden="false" customHeight="false" outlineLevel="0" collapsed="false">
      <c r="A72" s="11" t="s">
        <v>46</v>
      </c>
      <c r="B72" s="27"/>
      <c r="C72" s="27"/>
      <c r="D72" s="27"/>
      <c r="E72" s="33"/>
      <c r="F72" s="27"/>
      <c r="G72" s="33"/>
      <c r="H72" s="27"/>
      <c r="I72" s="28"/>
      <c r="J72" s="32"/>
    </row>
    <row r="73" customFormat="false" ht="12" hidden="false" customHeight="false" outlineLevel="0" collapsed="false">
      <c r="A73" s="29" t="s">
        <v>76</v>
      </c>
      <c r="B73" s="26" t="n">
        <v>1000</v>
      </c>
      <c r="C73" s="24" t="n">
        <f aca="false">D73-B73</f>
        <v>0</v>
      </c>
      <c r="D73" s="26" t="n">
        <v>1000</v>
      </c>
      <c r="E73" s="26" t="n">
        <v>0</v>
      </c>
      <c r="F73" s="24" t="n">
        <f aca="false">G73-E73</f>
        <v>0</v>
      </c>
      <c r="G73" s="26" t="n">
        <v>0</v>
      </c>
      <c r="H73" s="24" t="n">
        <f aca="false">D73-G73</f>
        <v>1000</v>
      </c>
      <c r="I73" s="25" t="n">
        <f aca="false">G73/D73*100</f>
        <v>0</v>
      </c>
      <c r="J73" s="32"/>
    </row>
    <row r="74" customFormat="false" ht="12" hidden="false" customHeight="false" outlineLevel="0" collapsed="false">
      <c r="A74" s="5" t="s">
        <v>77</v>
      </c>
      <c r="B74" s="30"/>
      <c r="C74" s="30"/>
      <c r="D74" s="30"/>
      <c r="E74" s="47"/>
      <c r="F74" s="30"/>
      <c r="G74" s="47"/>
      <c r="H74" s="30"/>
      <c r="I74" s="31"/>
      <c r="J74" s="32"/>
    </row>
    <row r="75" customFormat="false" ht="12" hidden="false" customHeight="false" outlineLevel="0" collapsed="false">
      <c r="A75" s="29" t="s">
        <v>78</v>
      </c>
      <c r="B75" s="26" t="n">
        <v>1000</v>
      </c>
      <c r="C75" s="24" t="n">
        <f aca="false">D75-B75</f>
        <v>0</v>
      </c>
      <c r="D75" s="26" t="n">
        <v>1000</v>
      </c>
      <c r="E75" s="26" t="n">
        <v>0</v>
      </c>
      <c r="F75" s="24" t="n">
        <f aca="false">G75-E75</f>
        <v>0</v>
      </c>
      <c r="G75" s="26" t="n">
        <v>0</v>
      </c>
      <c r="H75" s="24" t="n">
        <f aca="false">D75-G75</f>
        <v>1000</v>
      </c>
      <c r="I75" s="25" t="n">
        <f aca="false">G75/D75*100</f>
        <v>0</v>
      </c>
      <c r="J75" s="32"/>
    </row>
    <row r="76" customFormat="false" ht="12" hidden="false" customHeight="false" outlineLevel="0" collapsed="false">
      <c r="A76" s="17" t="s">
        <v>79</v>
      </c>
      <c r="B76" s="24" t="n">
        <f aca="false">B77</f>
        <v>3000000</v>
      </c>
      <c r="C76" s="24" t="n">
        <f aca="false">D76-B76</f>
        <v>-799000</v>
      </c>
      <c r="D76" s="24" t="n">
        <f aca="false">D77</f>
        <v>2201000</v>
      </c>
      <c r="E76" s="24" t="n">
        <f aca="false">E77</f>
        <v>0</v>
      </c>
      <c r="F76" s="24" t="n">
        <f aca="false">G76-E76</f>
        <v>0</v>
      </c>
      <c r="G76" s="24" t="n">
        <f aca="false">G77</f>
        <v>0</v>
      </c>
      <c r="H76" s="24" t="n">
        <f aca="false">D76-G76</f>
        <v>2201000</v>
      </c>
      <c r="I76" s="25" t="n">
        <f aca="false">G76/D76*100</f>
        <v>0</v>
      </c>
      <c r="J76" s="32"/>
    </row>
    <row r="77" customFormat="false" ht="12" hidden="false" customHeight="false" outlineLevel="0" collapsed="false">
      <c r="A77" s="17" t="s">
        <v>80</v>
      </c>
      <c r="B77" s="26" t="n">
        <v>3000000</v>
      </c>
      <c r="C77" s="24" t="n">
        <f aca="false">D77-B77</f>
        <v>-799000</v>
      </c>
      <c r="D77" s="26" t="n">
        <v>2201000</v>
      </c>
      <c r="E77" s="26" t="n">
        <v>0</v>
      </c>
      <c r="F77" s="24" t="n">
        <f aca="false">G77-E77</f>
        <v>0</v>
      </c>
      <c r="G77" s="26" t="n">
        <v>0</v>
      </c>
      <c r="H77" s="24" t="n">
        <f aca="false">D77-G77</f>
        <v>2201000</v>
      </c>
      <c r="I77" s="25" t="n">
        <f aca="false">G77/D77*100</f>
        <v>0</v>
      </c>
      <c r="J77" s="32"/>
    </row>
    <row r="78" s="44" customFormat="true" ht="18" hidden="false" customHeight="true" outlineLevel="0" collapsed="false">
      <c r="A78" s="40" t="s">
        <v>81</v>
      </c>
      <c r="B78" s="41" t="n">
        <f aca="false">B49+B56+B69+B76</f>
        <v>9385694000</v>
      </c>
      <c r="C78" s="41" t="n">
        <f aca="false">C49+C56+C69+C76</f>
        <v>0</v>
      </c>
      <c r="D78" s="41" t="n">
        <f aca="false">D49+D56+D69+D76</f>
        <v>9385694000</v>
      </c>
      <c r="E78" s="41" t="n">
        <f aca="false">E49+E56+E69+E76</f>
        <v>3960245020</v>
      </c>
      <c r="F78" s="41" t="n">
        <f aca="false">F49+F56+F69+F76</f>
        <v>5274525390</v>
      </c>
      <c r="G78" s="41" t="n">
        <f aca="false">G49+G56+G69+G76</f>
        <v>9234770410</v>
      </c>
      <c r="H78" s="41" t="n">
        <f aca="false">H49+H56+H69+H76</f>
        <v>150923590</v>
      </c>
      <c r="I78" s="42" t="n">
        <f aca="false">G78/D78*100</f>
        <v>98.3919826280294</v>
      </c>
      <c r="J78" s="43"/>
    </row>
    <row r="79" customFormat="false" ht="12" hidden="true" customHeight="false" outlineLevel="0" collapsed="false">
      <c r="A79" s="49"/>
      <c r="B79" s="50"/>
      <c r="C79" s="50"/>
      <c r="D79" s="50"/>
      <c r="E79" s="50"/>
      <c r="F79" s="50"/>
      <c r="G79" s="50"/>
      <c r="H79" s="50"/>
      <c r="I79" s="51"/>
      <c r="J79" s="34"/>
    </row>
    <row r="80" customFormat="false" ht="12" hidden="true" customHeight="false" outlineLevel="0" collapsed="false">
      <c r="A80" s="52" t="s">
        <v>82</v>
      </c>
      <c r="B80" s="50"/>
      <c r="C80" s="50"/>
      <c r="D80" s="50"/>
      <c r="E80" s="50"/>
      <c r="F80" s="50"/>
      <c r="G80" s="50"/>
      <c r="H80" s="50"/>
      <c r="I80" s="51"/>
      <c r="J80" s="34"/>
    </row>
    <row r="83" customFormat="false" ht="12" hidden="false" customHeight="false" outlineLevel="0" collapsed="false">
      <c r="A83" s="3" t="s">
        <v>83</v>
      </c>
      <c r="J83" s="3"/>
    </row>
    <row r="84" customFormat="false" ht="12" hidden="false" customHeight="false" outlineLevel="0" collapsed="false">
      <c r="J84" s="3"/>
    </row>
    <row r="85" customFormat="false" ht="12" hidden="false" customHeight="false" outlineLevel="0" collapsed="false">
      <c r="A85" s="4" t="s">
        <v>84</v>
      </c>
      <c r="B85" s="4"/>
      <c r="C85" s="4"/>
      <c r="D85" s="4"/>
      <c r="E85" s="4"/>
      <c r="F85" s="4"/>
      <c r="G85" s="4"/>
      <c r="H85" s="4"/>
      <c r="I85" s="4" t="s">
        <v>3</v>
      </c>
      <c r="J85" s="3"/>
    </row>
    <row r="86" customFormat="false" ht="12" hidden="false" customHeight="false" outlineLevel="0" collapsed="false">
      <c r="A86" s="5"/>
      <c r="B86" s="6"/>
      <c r="C86" s="7" t="s">
        <v>4</v>
      </c>
      <c r="D86" s="8"/>
      <c r="E86" s="6"/>
      <c r="F86" s="7" t="s">
        <v>5</v>
      </c>
      <c r="G86" s="8"/>
      <c r="H86" s="9" t="s">
        <v>6</v>
      </c>
      <c r="I86" s="10" t="s">
        <v>7</v>
      </c>
      <c r="J86" s="32"/>
    </row>
    <row r="87" customFormat="false" ht="12" hidden="false" customHeight="false" outlineLevel="0" collapsed="false">
      <c r="A87" s="12" t="s">
        <v>8</v>
      </c>
      <c r="B87" s="14" t="str">
        <f aca="false">$B$7</f>
        <v>1.9.30</v>
      </c>
      <c r="C87" s="14" t="str">
        <f aca="false">$C$7</f>
        <v>1.10.1～2.3.31</v>
      </c>
      <c r="D87" s="14" t="s">
        <v>11</v>
      </c>
      <c r="E87" s="14" t="str">
        <f aca="false">$E$7</f>
        <v>1.9.30</v>
      </c>
      <c r="F87" s="45" t="str">
        <f aca="false">$F$7</f>
        <v>1.10.1～</v>
      </c>
      <c r="G87" s="14" t="s">
        <v>13</v>
      </c>
      <c r="H87" s="12" t="s">
        <v>85</v>
      </c>
      <c r="I87" s="16" t="s">
        <v>15</v>
      </c>
      <c r="J87" s="32"/>
    </row>
    <row r="88" customFormat="false" ht="12" hidden="false" customHeight="false" outlineLevel="0" collapsed="false">
      <c r="A88" s="29"/>
      <c r="B88" s="18" t="s">
        <v>16</v>
      </c>
      <c r="C88" s="19" t="s">
        <v>17</v>
      </c>
      <c r="D88" s="20"/>
      <c r="E88" s="18" t="s">
        <v>16</v>
      </c>
      <c r="F88" s="46" t="str">
        <f aca="false">$F$8</f>
        <v>2.3.31</v>
      </c>
      <c r="G88" s="20"/>
      <c r="H88" s="22" t="s">
        <v>19</v>
      </c>
      <c r="I88" s="23" t="s">
        <v>20</v>
      </c>
      <c r="J88" s="32"/>
    </row>
    <row r="89" customFormat="false" ht="12" hidden="false" customHeight="false" outlineLevel="0" collapsed="false">
      <c r="A89" s="17" t="s">
        <v>86</v>
      </c>
      <c r="B89" s="24" t="n">
        <f aca="false">B90</f>
        <v>103581000</v>
      </c>
      <c r="C89" s="24" t="n">
        <f aca="false">D89-B89</f>
        <v>0</v>
      </c>
      <c r="D89" s="24" t="n">
        <f aca="false">D90</f>
        <v>103581000</v>
      </c>
      <c r="E89" s="24" t="n">
        <f aca="false">E90</f>
        <v>0</v>
      </c>
      <c r="F89" s="24" t="n">
        <f aca="false">G89-E89</f>
        <v>103581000</v>
      </c>
      <c r="G89" s="24" t="n">
        <f aca="false">G90</f>
        <v>103581000</v>
      </c>
      <c r="H89" s="24" t="n">
        <f aca="false">G89-D89</f>
        <v>0</v>
      </c>
      <c r="I89" s="53" t="n">
        <f aca="false">G89/D89*100</f>
        <v>100</v>
      </c>
      <c r="J89" s="32"/>
    </row>
    <row r="90" customFormat="false" ht="12" hidden="false" customHeight="false" outlineLevel="0" collapsed="false">
      <c r="A90" s="17" t="s">
        <v>87</v>
      </c>
      <c r="B90" s="26" t="n">
        <v>103581000</v>
      </c>
      <c r="C90" s="24" t="n">
        <f aca="false">D90-B90</f>
        <v>0</v>
      </c>
      <c r="D90" s="26" t="n">
        <v>103581000</v>
      </c>
      <c r="E90" s="26" t="n">
        <v>0</v>
      </c>
      <c r="F90" s="24" t="n">
        <f aca="false">G90-E90</f>
        <v>103581000</v>
      </c>
      <c r="G90" s="26" t="n">
        <v>103581000</v>
      </c>
      <c r="H90" s="24" t="n">
        <f aca="false">G90-D90</f>
        <v>0</v>
      </c>
      <c r="I90" s="53" t="n">
        <f aca="false">G90/D90*100</f>
        <v>100</v>
      </c>
      <c r="J90" s="32"/>
    </row>
    <row r="91" customFormat="false" ht="12" hidden="false" customHeight="false" outlineLevel="0" collapsed="false">
      <c r="A91" s="17" t="s">
        <v>88</v>
      </c>
      <c r="B91" s="24" t="n">
        <f aca="false">B92</f>
        <v>523463000</v>
      </c>
      <c r="C91" s="24" t="n">
        <f aca="false">D91-B91</f>
        <v>0</v>
      </c>
      <c r="D91" s="24" t="n">
        <f aca="false">D92</f>
        <v>523463000</v>
      </c>
      <c r="E91" s="24" t="n">
        <f aca="false">E92</f>
        <v>410700000</v>
      </c>
      <c r="F91" s="24" t="n">
        <f aca="false">G91-E91</f>
        <v>107921000</v>
      </c>
      <c r="G91" s="24" t="n">
        <f aca="false">G92</f>
        <v>518621000</v>
      </c>
      <c r="H91" s="24" t="n">
        <f aca="false">G91-D91</f>
        <v>-4842000</v>
      </c>
      <c r="I91" s="53" t="n">
        <f aca="false">G91/D91*100</f>
        <v>99.0750062564116</v>
      </c>
      <c r="J91" s="32"/>
    </row>
    <row r="92" customFormat="false" ht="12" hidden="false" customHeight="false" outlineLevel="0" collapsed="false">
      <c r="A92" s="17" t="s">
        <v>89</v>
      </c>
      <c r="B92" s="26" t="n">
        <v>523463000</v>
      </c>
      <c r="C92" s="24" t="n">
        <f aca="false">D92-B92</f>
        <v>0</v>
      </c>
      <c r="D92" s="26" t="n">
        <v>523463000</v>
      </c>
      <c r="E92" s="26" t="n">
        <v>410700000</v>
      </c>
      <c r="F92" s="24" t="n">
        <f aca="false">G92-E92</f>
        <v>107921000</v>
      </c>
      <c r="G92" s="26" t="n">
        <v>518621000</v>
      </c>
      <c r="H92" s="24" t="n">
        <f aca="false">G92-D92</f>
        <v>-4842000</v>
      </c>
      <c r="I92" s="53" t="n">
        <f aca="false">G92/D92*100</f>
        <v>99.0750062564116</v>
      </c>
      <c r="J92" s="32"/>
    </row>
    <row r="93" customFormat="false" ht="12" hidden="false" customHeight="false" outlineLevel="0" collapsed="false">
      <c r="A93" s="11" t="s">
        <v>90</v>
      </c>
      <c r="B93" s="27"/>
      <c r="C93" s="27"/>
      <c r="D93" s="27"/>
      <c r="E93" s="27"/>
      <c r="F93" s="27"/>
      <c r="G93" s="27"/>
      <c r="H93" s="27"/>
      <c r="I93" s="54"/>
      <c r="J93" s="32"/>
    </row>
    <row r="94" customFormat="false" ht="12" hidden="false" customHeight="false" outlineLevel="0" collapsed="false">
      <c r="A94" s="29" t="s">
        <v>91</v>
      </c>
      <c r="B94" s="24" t="n">
        <f aca="false">B96</f>
        <v>1000</v>
      </c>
      <c r="C94" s="24" t="n">
        <f aca="false">D94-B94</f>
        <v>0</v>
      </c>
      <c r="D94" s="24" t="n">
        <f aca="false">D96</f>
        <v>1000</v>
      </c>
      <c r="E94" s="24" t="n">
        <f aca="false">E96</f>
        <v>0</v>
      </c>
      <c r="F94" s="24" t="n">
        <f aca="false">G94-E94</f>
        <v>0</v>
      </c>
      <c r="G94" s="24" t="n">
        <f aca="false">G96</f>
        <v>0</v>
      </c>
      <c r="H94" s="24" t="n">
        <f aca="false">G94-D94</f>
        <v>-1000</v>
      </c>
      <c r="I94" s="53" t="n">
        <f aca="false">G94/D94*100</f>
        <v>0</v>
      </c>
      <c r="J94" s="32"/>
    </row>
    <row r="95" customFormat="false" ht="12" hidden="false" customHeight="false" outlineLevel="0" collapsed="false">
      <c r="A95" s="11" t="s">
        <v>92</v>
      </c>
      <c r="B95" s="27"/>
      <c r="C95" s="27"/>
      <c r="D95" s="27"/>
      <c r="E95" s="27"/>
      <c r="F95" s="27"/>
      <c r="G95" s="27"/>
      <c r="H95" s="27"/>
      <c r="I95" s="54"/>
      <c r="J95" s="32"/>
    </row>
    <row r="96" customFormat="false" ht="12" hidden="false" customHeight="false" outlineLevel="0" collapsed="false">
      <c r="A96" s="29" t="s">
        <v>93</v>
      </c>
      <c r="B96" s="26" t="n">
        <v>1000</v>
      </c>
      <c r="C96" s="24" t="n">
        <f aca="false">D96-B96</f>
        <v>0</v>
      </c>
      <c r="D96" s="26" t="n">
        <v>1000</v>
      </c>
      <c r="E96" s="26" t="n">
        <v>0</v>
      </c>
      <c r="F96" s="24" t="n">
        <f aca="false">G96-E96</f>
        <v>0</v>
      </c>
      <c r="G96" s="26" t="n">
        <v>0</v>
      </c>
      <c r="H96" s="24" t="n">
        <f aca="false">G96-D96</f>
        <v>-1000</v>
      </c>
      <c r="I96" s="53" t="n">
        <f aca="false">G96/D96*100</f>
        <v>0</v>
      </c>
      <c r="J96" s="32"/>
    </row>
    <row r="97" customFormat="false" ht="12" hidden="false" customHeight="false" outlineLevel="0" collapsed="false">
      <c r="A97" s="17" t="s">
        <v>94</v>
      </c>
      <c r="B97" s="24" t="n">
        <f aca="false">B98</f>
        <v>1000</v>
      </c>
      <c r="C97" s="24" t="n">
        <f aca="false">D97-B97</f>
        <v>0</v>
      </c>
      <c r="D97" s="24" t="n">
        <f aca="false">D98</f>
        <v>1000</v>
      </c>
      <c r="E97" s="24" t="n">
        <f aca="false">E98</f>
        <v>500000</v>
      </c>
      <c r="F97" s="24" t="n">
        <f aca="false">G97-E97</f>
        <v>3000000</v>
      </c>
      <c r="G97" s="24" t="n">
        <f aca="false">G98</f>
        <v>3500000</v>
      </c>
      <c r="H97" s="24" t="n">
        <f aca="false">G97-D97</f>
        <v>3499000</v>
      </c>
      <c r="I97" s="53" t="n">
        <f aca="false">G97/D97*100</f>
        <v>350000</v>
      </c>
      <c r="J97" s="32"/>
    </row>
    <row r="98" customFormat="false" ht="12" hidden="false" customHeight="false" outlineLevel="0" collapsed="false">
      <c r="A98" s="17" t="s">
        <v>95</v>
      </c>
      <c r="B98" s="26" t="n">
        <v>1000</v>
      </c>
      <c r="C98" s="24" t="n">
        <f aca="false">D98-B98</f>
        <v>0</v>
      </c>
      <c r="D98" s="26" t="n">
        <v>1000</v>
      </c>
      <c r="E98" s="26" t="n">
        <v>500000</v>
      </c>
      <c r="F98" s="24" t="n">
        <f aca="false">G98-E98</f>
        <v>3000000</v>
      </c>
      <c r="G98" s="26" t="n">
        <v>3500000</v>
      </c>
      <c r="H98" s="24" t="n">
        <f aca="false">G98-D98</f>
        <v>3499000</v>
      </c>
      <c r="I98" s="53" t="n">
        <f aca="false">G98/D98*100</f>
        <v>350000</v>
      </c>
      <c r="J98" s="32"/>
    </row>
    <row r="99" customFormat="false" ht="12" hidden="false" customHeight="false" outlineLevel="0" collapsed="false">
      <c r="A99" s="11" t="s">
        <v>96</v>
      </c>
      <c r="B99" s="27"/>
      <c r="C99" s="27"/>
      <c r="D99" s="27"/>
      <c r="E99" s="27"/>
      <c r="F99" s="27"/>
      <c r="G99" s="27"/>
      <c r="H99" s="27"/>
      <c r="I99" s="54"/>
      <c r="J99" s="32"/>
    </row>
    <row r="100" customFormat="false" ht="12" hidden="false" customHeight="false" outlineLevel="0" collapsed="false">
      <c r="A100" s="29" t="s">
        <v>97</v>
      </c>
      <c r="B100" s="24" t="n">
        <f aca="false">B102</f>
        <v>1000</v>
      </c>
      <c r="C100" s="24" t="n">
        <f aca="false">D100-B100</f>
        <v>0</v>
      </c>
      <c r="D100" s="24" t="n">
        <f aca="false">D102</f>
        <v>1000</v>
      </c>
      <c r="E100" s="24" t="n">
        <f aca="false">E102</f>
        <v>1800000</v>
      </c>
      <c r="F100" s="24" t="n">
        <f aca="false">G100-E100</f>
        <v>2550000</v>
      </c>
      <c r="G100" s="24" t="n">
        <f aca="false">G102</f>
        <v>4350000</v>
      </c>
      <c r="H100" s="24" t="n">
        <f aca="false">G100-D100</f>
        <v>4349000</v>
      </c>
      <c r="I100" s="55" t="n">
        <f aca="false">G100/D100*100</f>
        <v>435000</v>
      </c>
      <c r="J100" s="32"/>
    </row>
    <row r="101" customFormat="false" ht="12" hidden="false" customHeight="false" outlineLevel="0" collapsed="false">
      <c r="A101" s="11" t="s">
        <v>98</v>
      </c>
      <c r="B101" s="27"/>
      <c r="C101" s="27"/>
      <c r="D101" s="27"/>
      <c r="E101" s="27"/>
      <c r="F101" s="27"/>
      <c r="G101" s="27"/>
      <c r="H101" s="27"/>
      <c r="I101" s="56"/>
      <c r="J101" s="32"/>
    </row>
    <row r="102" customFormat="false" ht="12" hidden="false" customHeight="false" outlineLevel="0" collapsed="false">
      <c r="A102" s="29" t="s">
        <v>99</v>
      </c>
      <c r="B102" s="26" t="n">
        <v>1000</v>
      </c>
      <c r="C102" s="24" t="n">
        <f aca="false">D102-B102</f>
        <v>0</v>
      </c>
      <c r="D102" s="26" t="n">
        <v>1000</v>
      </c>
      <c r="E102" s="26" t="n">
        <v>1800000</v>
      </c>
      <c r="F102" s="24" t="n">
        <f aca="false">G102-E102</f>
        <v>2550000</v>
      </c>
      <c r="G102" s="26" t="n">
        <v>4350000</v>
      </c>
      <c r="H102" s="24" t="n">
        <f aca="false">G102-D102</f>
        <v>4349000</v>
      </c>
      <c r="I102" s="55" t="n">
        <f aca="false">G102/D102*100</f>
        <v>435000</v>
      </c>
      <c r="J102" s="32"/>
    </row>
    <row r="103" customFormat="false" ht="12" hidden="false" customHeight="false" outlineLevel="0" collapsed="false">
      <c r="A103" s="11" t="s">
        <v>100</v>
      </c>
      <c r="B103" s="27"/>
      <c r="C103" s="27"/>
      <c r="D103" s="27"/>
      <c r="E103" s="57"/>
      <c r="F103" s="57"/>
      <c r="G103" s="27"/>
      <c r="H103" s="27"/>
      <c r="I103" s="54"/>
      <c r="J103" s="32"/>
    </row>
    <row r="104" customFormat="false" ht="12" hidden="false" customHeight="false" outlineLevel="0" collapsed="false">
      <c r="A104" s="29" t="s">
        <v>101</v>
      </c>
      <c r="B104" s="24" t="n">
        <f aca="false">B106</f>
        <v>1000</v>
      </c>
      <c r="C104" s="24" t="n">
        <f aca="false">D104-B104</f>
        <v>0</v>
      </c>
      <c r="D104" s="24" t="n">
        <f aca="false">D106</f>
        <v>1000</v>
      </c>
      <c r="E104" s="58" t="n">
        <f aca="false">E106</f>
        <v>0</v>
      </c>
      <c r="F104" s="58" t="n">
        <f aca="false">G104-E104</f>
        <v>0</v>
      </c>
      <c r="G104" s="24" t="n">
        <f aca="false">G106</f>
        <v>0</v>
      </c>
      <c r="H104" s="24" t="n">
        <f aca="false">G104-D104</f>
        <v>-1000</v>
      </c>
      <c r="I104" s="53" t="n">
        <f aca="false">G104/D104*100</f>
        <v>0</v>
      </c>
      <c r="J104" s="32"/>
    </row>
    <row r="105" customFormat="false" ht="12" hidden="false" customHeight="false" outlineLevel="0" collapsed="false">
      <c r="A105" s="11" t="s">
        <v>102</v>
      </c>
      <c r="B105" s="27"/>
      <c r="C105" s="27"/>
      <c r="D105" s="27"/>
      <c r="E105" s="57"/>
      <c r="F105" s="57"/>
      <c r="G105" s="27"/>
      <c r="H105" s="27"/>
      <c r="I105" s="54"/>
      <c r="J105" s="32"/>
    </row>
    <row r="106" customFormat="false" ht="12" hidden="false" customHeight="false" outlineLevel="0" collapsed="false">
      <c r="A106" s="29" t="s">
        <v>103</v>
      </c>
      <c r="B106" s="26" t="n">
        <v>1000</v>
      </c>
      <c r="C106" s="24" t="n">
        <f aca="false">D106-B106</f>
        <v>0</v>
      </c>
      <c r="D106" s="26" t="n">
        <v>1000</v>
      </c>
      <c r="E106" s="59" t="n">
        <v>0</v>
      </c>
      <c r="F106" s="58" t="n">
        <f aca="false">G106-E106</f>
        <v>0</v>
      </c>
      <c r="G106" s="26" t="n">
        <v>0</v>
      </c>
      <c r="H106" s="24" t="n">
        <f aca="false">G106-D106</f>
        <v>-1000</v>
      </c>
      <c r="I106" s="53" t="n">
        <f aca="false">G106/D106*100</f>
        <v>0</v>
      </c>
      <c r="J106" s="32"/>
    </row>
    <row r="107" customFormat="false" ht="12" hidden="false" customHeight="false" outlineLevel="0" collapsed="false">
      <c r="A107" s="17" t="s">
        <v>104</v>
      </c>
      <c r="B107" s="24" t="n">
        <f aca="false">B108</f>
        <v>180000000</v>
      </c>
      <c r="C107" s="24" t="n">
        <f aca="false">D107-B107</f>
        <v>0</v>
      </c>
      <c r="D107" s="24" t="n">
        <f aca="false">D108</f>
        <v>180000000</v>
      </c>
      <c r="E107" s="58" t="n">
        <f aca="false">E108</f>
        <v>0</v>
      </c>
      <c r="F107" s="58" t="n">
        <f aca="false">G107-E107</f>
        <v>179900000</v>
      </c>
      <c r="G107" s="24" t="n">
        <f aca="false">G108</f>
        <v>179900000</v>
      </c>
      <c r="H107" s="24" t="n">
        <f aca="false">G107-D107</f>
        <v>-100000</v>
      </c>
      <c r="I107" s="53" t="n">
        <f aca="false">G107/D107*100</f>
        <v>99.9444444444444</v>
      </c>
      <c r="J107" s="32"/>
    </row>
    <row r="108" customFormat="false" ht="12" hidden="false" customHeight="false" outlineLevel="0" collapsed="false">
      <c r="A108" s="11" t="s">
        <v>105</v>
      </c>
      <c r="B108" s="33" t="n">
        <v>180000000</v>
      </c>
      <c r="C108" s="27" t="n">
        <f aca="false">D108-B108</f>
        <v>0</v>
      </c>
      <c r="D108" s="33" t="n">
        <v>180000000</v>
      </c>
      <c r="E108" s="60" t="n">
        <v>0</v>
      </c>
      <c r="F108" s="57" t="n">
        <f aca="false">G108-E108</f>
        <v>179900000</v>
      </c>
      <c r="G108" s="33" t="n">
        <v>179900000</v>
      </c>
      <c r="H108" s="27" t="n">
        <f aca="false">G108-D108</f>
        <v>-100000</v>
      </c>
      <c r="I108" s="54" t="n">
        <f aca="false">G108/D108*100</f>
        <v>99.9444444444444</v>
      </c>
      <c r="J108" s="32" t="s">
        <v>106</v>
      </c>
    </row>
    <row r="109" customFormat="false" ht="12" hidden="true" customHeight="false" outlineLevel="0" collapsed="false">
      <c r="A109" s="32" t="s">
        <v>107</v>
      </c>
      <c r="B109" s="33" t="n">
        <v>0</v>
      </c>
      <c r="C109" s="27"/>
      <c r="D109" s="33" t="n">
        <v>0</v>
      </c>
      <c r="E109" s="60" t="n">
        <v>0</v>
      </c>
      <c r="F109" s="57"/>
      <c r="G109" s="33" t="n">
        <v>0</v>
      </c>
      <c r="H109" s="27"/>
      <c r="I109" s="54"/>
      <c r="J109" s="32" t="s">
        <v>108</v>
      </c>
      <c r="K109" s="61" t="s">
        <v>109</v>
      </c>
    </row>
    <row r="110" customFormat="false" ht="24" hidden="true" customHeight="false" outlineLevel="0" collapsed="false">
      <c r="A110" s="62" t="s">
        <v>110</v>
      </c>
      <c r="B110" s="26" t="n">
        <v>0</v>
      </c>
      <c r="C110" s="24"/>
      <c r="D110" s="26" t="n">
        <v>0</v>
      </c>
      <c r="E110" s="59" t="n">
        <v>0</v>
      </c>
      <c r="F110" s="58"/>
      <c r="G110" s="26" t="n">
        <v>0</v>
      </c>
      <c r="H110" s="24"/>
      <c r="I110" s="53"/>
      <c r="J110" s="32" t="s">
        <v>111</v>
      </c>
      <c r="K110" s="61" t="s">
        <v>109</v>
      </c>
    </row>
    <row r="111" customFormat="false" ht="12" hidden="false" customHeight="false" outlineLevel="0" collapsed="false">
      <c r="A111" s="17" t="s">
        <v>112</v>
      </c>
      <c r="B111" s="24" t="n">
        <f aca="false">B112</f>
        <v>1000</v>
      </c>
      <c r="C111" s="24" t="n">
        <f aca="false">D111-B111</f>
        <v>0</v>
      </c>
      <c r="D111" s="24" t="n">
        <f aca="false">D112</f>
        <v>1000</v>
      </c>
      <c r="E111" s="58" t="n">
        <f aca="false">E112</f>
        <v>0</v>
      </c>
      <c r="F111" s="58" t="n">
        <f aca="false">G111-E111</f>
        <v>0</v>
      </c>
      <c r="G111" s="24" t="n">
        <f aca="false">G112</f>
        <v>0</v>
      </c>
      <c r="H111" s="24" t="n">
        <f aca="false">G111-D111</f>
        <v>-1000</v>
      </c>
      <c r="I111" s="53" t="n">
        <f aca="false">G111/D111*100</f>
        <v>0</v>
      </c>
      <c r="J111" s="48"/>
    </row>
    <row r="112" customFormat="false" ht="12" hidden="false" customHeight="false" outlineLevel="0" collapsed="false">
      <c r="A112" s="17" t="s">
        <v>113</v>
      </c>
      <c r="B112" s="26" t="n">
        <v>1000</v>
      </c>
      <c r="C112" s="24" t="n">
        <f aca="false">D112-B112</f>
        <v>0</v>
      </c>
      <c r="D112" s="26" t="n">
        <v>1000</v>
      </c>
      <c r="E112" s="59" t="n">
        <v>0</v>
      </c>
      <c r="F112" s="58" t="n">
        <f aca="false">G112-E112</f>
        <v>0</v>
      </c>
      <c r="G112" s="26" t="n">
        <v>0</v>
      </c>
      <c r="H112" s="24" t="n">
        <f aca="false">G112-D112</f>
        <v>-1000</v>
      </c>
      <c r="I112" s="53" t="n">
        <f aca="false">G112/D112*100</f>
        <v>0</v>
      </c>
      <c r="J112" s="48"/>
    </row>
    <row r="113" customFormat="false" ht="12" hidden="false" customHeight="false" outlineLevel="0" collapsed="false">
      <c r="A113" s="32"/>
      <c r="B113" s="27"/>
      <c r="C113" s="27"/>
      <c r="D113" s="27"/>
      <c r="E113" s="27"/>
      <c r="F113" s="27"/>
      <c r="G113" s="27"/>
      <c r="H113" s="27"/>
      <c r="I113" s="54"/>
      <c r="J113" s="32"/>
    </row>
    <row r="114" customFormat="false" ht="12" hidden="false" customHeight="false" outlineLevel="0" collapsed="false">
      <c r="A114" s="12" t="s">
        <v>114</v>
      </c>
      <c r="B114" s="27" t="n">
        <f aca="false">B89+B91+B94+B97+B100+B104+B107+B111</f>
        <v>807049000</v>
      </c>
      <c r="C114" s="27" t="n">
        <f aca="false">C89+C91+C94+C97+C100+C104+C107+C111</f>
        <v>0</v>
      </c>
      <c r="D114" s="27" t="n">
        <f aca="false">D89+D91+D94+D97+D100+D104+D107+D111</f>
        <v>807049000</v>
      </c>
      <c r="E114" s="27" t="n">
        <f aca="false">E89+E91+E94+E97+E100+E104+E107+E111</f>
        <v>413000000</v>
      </c>
      <c r="F114" s="27" t="n">
        <f aca="false">F89+F91+F94+F97+F100+F104+F107+F111</f>
        <v>396952000</v>
      </c>
      <c r="G114" s="27" t="n">
        <f aca="false">G89+G91+G94+G97+G100+G104+G107+G111</f>
        <v>809952000</v>
      </c>
      <c r="H114" s="27" t="n">
        <f aca="false">H89+H91+H94+H97+H100+H104+H107+H111</f>
        <v>2903000</v>
      </c>
      <c r="I114" s="54" t="n">
        <f aca="false">G114/D114*100</f>
        <v>100.359705544521</v>
      </c>
      <c r="J114" s="32"/>
    </row>
    <row r="115" customFormat="false" ht="12" hidden="false" customHeight="false" outlineLevel="0" collapsed="false">
      <c r="A115" s="29"/>
      <c r="B115" s="24"/>
      <c r="C115" s="24"/>
      <c r="D115" s="24"/>
      <c r="E115" s="24"/>
      <c r="F115" s="24"/>
      <c r="G115" s="24"/>
      <c r="H115" s="24"/>
      <c r="I115" s="53"/>
      <c r="J115" s="32"/>
    </row>
    <row r="116" customFormat="false" ht="12" hidden="false" customHeight="false" outlineLevel="0" collapsed="false">
      <c r="J116" s="3"/>
    </row>
    <row r="117" customFormat="false" ht="12" hidden="false" customHeight="false" outlineLevel="0" collapsed="false">
      <c r="J117" s="3"/>
    </row>
    <row r="118" customFormat="false" ht="12" hidden="false" customHeight="false" outlineLevel="0" collapsed="false">
      <c r="J118" s="3"/>
    </row>
    <row r="119" customFormat="false" ht="12" hidden="false" customHeight="false" outlineLevel="0" collapsed="false">
      <c r="J119" s="3"/>
    </row>
    <row r="120" customFormat="false" ht="12" hidden="false" customHeight="false" outlineLevel="0" collapsed="false">
      <c r="A120" s="4" t="s">
        <v>51</v>
      </c>
      <c r="B120" s="4"/>
      <c r="C120" s="4"/>
      <c r="D120" s="4"/>
      <c r="E120" s="4"/>
      <c r="F120" s="4"/>
      <c r="G120" s="4"/>
      <c r="H120" s="4"/>
      <c r="I120" s="4" t="s">
        <v>3</v>
      </c>
      <c r="J120" s="3"/>
    </row>
    <row r="121" customFormat="false" ht="12" hidden="false" customHeight="false" outlineLevel="0" collapsed="false">
      <c r="A121" s="5"/>
      <c r="B121" s="6"/>
      <c r="C121" s="7" t="s">
        <v>4</v>
      </c>
      <c r="D121" s="8"/>
      <c r="E121" s="6"/>
      <c r="F121" s="7" t="s">
        <v>52</v>
      </c>
      <c r="G121" s="8"/>
      <c r="H121" s="9" t="s">
        <v>6</v>
      </c>
      <c r="I121" s="10" t="s">
        <v>53</v>
      </c>
      <c r="J121" s="32"/>
    </row>
    <row r="122" customFormat="false" ht="12" hidden="false" customHeight="false" outlineLevel="0" collapsed="false">
      <c r="A122" s="12" t="s">
        <v>8</v>
      </c>
      <c r="B122" s="14" t="str">
        <f aca="false">$B$7</f>
        <v>1.9.30</v>
      </c>
      <c r="C122" s="14" t="str">
        <f aca="false">$C$7</f>
        <v>1.10.1～2.3.31</v>
      </c>
      <c r="D122" s="14" t="s">
        <v>11</v>
      </c>
      <c r="E122" s="14" t="str">
        <f aca="false">$E$7</f>
        <v>1.9.30</v>
      </c>
      <c r="F122" s="45" t="str">
        <f aca="false">$F$7</f>
        <v>1.10.1～</v>
      </c>
      <c r="G122" s="14" t="s">
        <v>13</v>
      </c>
      <c r="H122" s="12" t="s">
        <v>54</v>
      </c>
      <c r="I122" s="16" t="s">
        <v>15</v>
      </c>
      <c r="J122" s="32"/>
    </row>
    <row r="123" customFormat="false" ht="12" hidden="false" customHeight="false" outlineLevel="0" collapsed="false">
      <c r="A123" s="29"/>
      <c r="B123" s="18" t="s">
        <v>16</v>
      </c>
      <c r="C123" s="19" t="s">
        <v>17</v>
      </c>
      <c r="D123" s="20"/>
      <c r="E123" s="18" t="s">
        <v>16</v>
      </c>
      <c r="F123" s="46" t="str">
        <f aca="false">$F$8</f>
        <v>2.3.31</v>
      </c>
      <c r="G123" s="20"/>
      <c r="H123" s="22" t="s">
        <v>55</v>
      </c>
      <c r="I123" s="23" t="s">
        <v>20</v>
      </c>
      <c r="J123" s="32"/>
    </row>
    <row r="124" customFormat="false" ht="12" hidden="false" customHeight="false" outlineLevel="0" collapsed="false">
      <c r="A124" s="17" t="s">
        <v>115</v>
      </c>
      <c r="B124" s="24" t="n">
        <f aca="false">SUM(B125:B126)</f>
        <v>200152000</v>
      </c>
      <c r="C124" s="24" t="n">
        <f aca="false">D124-B124</f>
        <v>0</v>
      </c>
      <c r="D124" s="24" t="n">
        <f aca="false">SUM(D125:D126)</f>
        <v>200152000</v>
      </c>
      <c r="E124" s="24" t="n">
        <f aca="false">SUM(E125:E126)</f>
        <v>1892520</v>
      </c>
      <c r="F124" s="24" t="n">
        <f aca="false">G124-E124</f>
        <v>191972924</v>
      </c>
      <c r="G124" s="24" t="n">
        <f aca="false">SUM(G125:G126)</f>
        <v>193865444</v>
      </c>
      <c r="H124" s="24" t="n">
        <f aca="false">D124-G124</f>
        <v>6286556</v>
      </c>
      <c r="I124" s="25" t="n">
        <f aca="false">G124/D124*100</f>
        <v>96.8591090771014</v>
      </c>
      <c r="J124" s="32"/>
    </row>
    <row r="125" customFormat="false" ht="12" hidden="false" customHeight="false" outlineLevel="0" collapsed="false">
      <c r="A125" s="17" t="s">
        <v>116</v>
      </c>
      <c r="B125" s="26" t="n">
        <v>2000</v>
      </c>
      <c r="C125" s="24" t="n">
        <f aca="false">D125-B125</f>
        <v>0</v>
      </c>
      <c r="D125" s="26" t="n">
        <v>2000</v>
      </c>
      <c r="E125" s="26" t="n">
        <v>0</v>
      </c>
      <c r="F125" s="24" t="n">
        <f aca="false">G125-E125</f>
        <v>0</v>
      </c>
      <c r="G125" s="26" t="n">
        <v>0</v>
      </c>
      <c r="H125" s="24" t="n">
        <f aca="false">D125-G125</f>
        <v>2000</v>
      </c>
      <c r="I125" s="25" t="n">
        <f aca="false">G125/D125*100</f>
        <v>0</v>
      </c>
      <c r="J125" s="32"/>
    </row>
    <row r="126" customFormat="false" ht="12" hidden="false" customHeight="false" outlineLevel="0" collapsed="false">
      <c r="A126" s="11" t="s">
        <v>117</v>
      </c>
      <c r="B126" s="33" t="n">
        <v>200150000</v>
      </c>
      <c r="C126" s="27" t="n">
        <f aca="false">D126-B126</f>
        <v>0</v>
      </c>
      <c r="D126" s="33" t="n">
        <v>200150000</v>
      </c>
      <c r="E126" s="33" t="n">
        <v>1892520</v>
      </c>
      <c r="F126" s="27" t="n">
        <f aca="false">G126-E126</f>
        <v>191972924</v>
      </c>
      <c r="G126" s="33" t="n">
        <v>193865444</v>
      </c>
      <c r="H126" s="27" t="n">
        <f aca="false">D126-G126</f>
        <v>6284556</v>
      </c>
      <c r="I126" s="28" t="n">
        <f aca="false">G126/D126*100</f>
        <v>96.8600769422933</v>
      </c>
      <c r="J126" s="32" t="s">
        <v>106</v>
      </c>
    </row>
    <row r="127" customFormat="false" ht="12" hidden="true" customHeight="false" outlineLevel="0" collapsed="false">
      <c r="A127" s="32" t="s">
        <v>118</v>
      </c>
      <c r="B127" s="33" t="n">
        <v>0</v>
      </c>
      <c r="C127" s="27"/>
      <c r="D127" s="33" t="n">
        <v>0</v>
      </c>
      <c r="E127" s="33" t="n">
        <v>0</v>
      </c>
      <c r="F127" s="27"/>
      <c r="G127" s="33" t="n">
        <v>0</v>
      </c>
      <c r="H127" s="27"/>
      <c r="I127" s="28"/>
      <c r="J127" s="32" t="s">
        <v>108</v>
      </c>
      <c r="K127" s="61" t="s">
        <v>109</v>
      </c>
    </row>
    <row r="128" customFormat="false" ht="21" hidden="true" customHeight="false" outlineLevel="0" collapsed="false">
      <c r="A128" s="63" t="s">
        <v>119</v>
      </c>
      <c r="B128" s="26" t="n">
        <v>0</v>
      </c>
      <c r="C128" s="24"/>
      <c r="D128" s="26" t="n">
        <v>0</v>
      </c>
      <c r="E128" s="26" t="n">
        <v>0</v>
      </c>
      <c r="F128" s="24"/>
      <c r="G128" s="26" t="n">
        <v>0</v>
      </c>
      <c r="H128" s="24"/>
      <c r="I128" s="25"/>
      <c r="J128" s="32" t="s">
        <v>111</v>
      </c>
      <c r="K128" s="61" t="s">
        <v>109</v>
      </c>
    </row>
    <row r="129" customFormat="false" ht="12" hidden="false" customHeight="false" outlineLevel="0" collapsed="false">
      <c r="A129" s="17" t="s">
        <v>120</v>
      </c>
      <c r="B129" s="24" t="n">
        <f aca="false">SUM(B130:B133)</f>
        <v>882486000</v>
      </c>
      <c r="C129" s="24" t="n">
        <f aca="false">D129-B129</f>
        <v>0</v>
      </c>
      <c r="D129" s="24" t="n">
        <f aca="false">SUM(D130:D133)</f>
        <v>882486000</v>
      </c>
      <c r="E129" s="24" t="n">
        <f aca="false">SUM(E130:E133)</f>
        <v>416791539</v>
      </c>
      <c r="F129" s="24" t="n">
        <f aca="false">G129-E129</f>
        <v>465692809</v>
      </c>
      <c r="G129" s="24" t="n">
        <f aca="false">SUM(G130:G133)</f>
        <v>882484348</v>
      </c>
      <c r="H129" s="24" t="n">
        <f aca="false">D129-G129</f>
        <v>1652</v>
      </c>
      <c r="I129" s="25" t="n">
        <f aca="false">G129/D129*100</f>
        <v>99.9998128015629</v>
      </c>
      <c r="J129" s="32"/>
    </row>
    <row r="130" customFormat="false" ht="12" hidden="false" customHeight="false" outlineLevel="0" collapsed="false">
      <c r="A130" s="11" t="s">
        <v>121</v>
      </c>
      <c r="B130" s="33"/>
      <c r="C130" s="64"/>
      <c r="D130" s="33"/>
      <c r="E130" s="33"/>
      <c r="F130" s="27"/>
      <c r="G130" s="33"/>
      <c r="H130" s="27"/>
      <c r="I130" s="28"/>
      <c r="J130" s="32"/>
    </row>
    <row r="131" customFormat="false" ht="12" hidden="false" customHeight="false" outlineLevel="0" collapsed="false">
      <c r="A131" s="29" t="s">
        <v>122</v>
      </c>
      <c r="B131" s="26" t="n">
        <v>797906000</v>
      </c>
      <c r="C131" s="65" t="n">
        <f aca="false">D131-B131</f>
        <v>0</v>
      </c>
      <c r="D131" s="26" t="n">
        <v>797906000</v>
      </c>
      <c r="E131" s="26" t="n">
        <v>390125539</v>
      </c>
      <c r="F131" s="24" t="n">
        <f aca="false">G131-E131</f>
        <v>407778809</v>
      </c>
      <c r="G131" s="26" t="n">
        <v>797904348</v>
      </c>
      <c r="H131" s="24" t="n">
        <f aca="false">D131-G131</f>
        <v>1652</v>
      </c>
      <c r="I131" s="25" t="n">
        <f aca="false">G131/D131*100</f>
        <v>99.9997929580677</v>
      </c>
      <c r="J131" s="32"/>
    </row>
    <row r="132" customFormat="false" ht="12" hidden="false" customHeight="false" outlineLevel="0" collapsed="false">
      <c r="A132" s="11" t="s">
        <v>123</v>
      </c>
      <c r="B132" s="33"/>
      <c r="C132" s="64"/>
      <c r="D132" s="33"/>
      <c r="E132" s="33"/>
      <c r="F132" s="27"/>
      <c r="G132" s="33"/>
      <c r="H132" s="27"/>
      <c r="I132" s="28"/>
      <c r="J132" s="32"/>
    </row>
    <row r="133" customFormat="false" ht="12" hidden="false" customHeight="false" outlineLevel="0" collapsed="false">
      <c r="A133" s="29" t="s">
        <v>122</v>
      </c>
      <c r="B133" s="26" t="n">
        <v>84580000</v>
      </c>
      <c r="C133" s="65" t="n">
        <f aca="false">D133-B133</f>
        <v>0</v>
      </c>
      <c r="D133" s="26" t="n">
        <v>84580000</v>
      </c>
      <c r="E133" s="26" t="n">
        <v>26666000</v>
      </c>
      <c r="F133" s="24" t="n">
        <f aca="false">G133-E133</f>
        <v>57914000</v>
      </c>
      <c r="G133" s="26" t="n">
        <v>84580000</v>
      </c>
      <c r="H133" s="24" t="n">
        <f aca="false">D133-G133</f>
        <v>0</v>
      </c>
      <c r="I133" s="25" t="n">
        <f aca="false">G133/D133*100</f>
        <v>100</v>
      </c>
      <c r="J133" s="48"/>
    </row>
    <row r="134" customFormat="false" ht="12" hidden="false" customHeight="false" outlineLevel="0" collapsed="false">
      <c r="A134" s="11" t="s">
        <v>124</v>
      </c>
      <c r="B134" s="27"/>
      <c r="C134" s="64"/>
      <c r="D134" s="27"/>
      <c r="E134" s="27"/>
      <c r="F134" s="27"/>
      <c r="G134" s="27"/>
      <c r="H134" s="27"/>
      <c r="I134" s="28"/>
      <c r="J134" s="32"/>
    </row>
    <row r="135" customFormat="false" ht="12" hidden="false" customHeight="false" outlineLevel="0" collapsed="false">
      <c r="A135" s="29" t="s">
        <v>125</v>
      </c>
      <c r="B135" s="24" t="n">
        <f aca="false">B137</f>
        <v>17400000</v>
      </c>
      <c r="C135" s="65" t="n">
        <f aca="false">D135-B135</f>
        <v>0</v>
      </c>
      <c r="D135" s="24" t="n">
        <f aca="false">D137</f>
        <v>17400000</v>
      </c>
      <c r="E135" s="24" t="n">
        <f aca="false">E137</f>
        <v>8550000</v>
      </c>
      <c r="F135" s="24" t="n">
        <f aca="false">G135-E135</f>
        <v>7800000</v>
      </c>
      <c r="G135" s="24" t="n">
        <f aca="false">G137</f>
        <v>16350000</v>
      </c>
      <c r="H135" s="24" t="n">
        <f aca="false">D135-G135</f>
        <v>1050000</v>
      </c>
      <c r="I135" s="25" t="n">
        <f aca="false">G135/D135*100</f>
        <v>93.9655172413793</v>
      </c>
      <c r="J135" s="32"/>
    </row>
    <row r="136" customFormat="false" ht="12" hidden="false" customHeight="false" outlineLevel="0" collapsed="false">
      <c r="A136" s="11" t="s">
        <v>98</v>
      </c>
      <c r="B136" s="27"/>
      <c r="C136" s="64"/>
      <c r="D136" s="27"/>
      <c r="E136" s="27"/>
      <c r="F136" s="27"/>
      <c r="G136" s="27"/>
      <c r="H136" s="27"/>
      <c r="I136" s="28"/>
      <c r="J136" s="32"/>
    </row>
    <row r="137" customFormat="false" ht="12" hidden="false" customHeight="false" outlineLevel="0" collapsed="false">
      <c r="A137" s="29" t="s">
        <v>126</v>
      </c>
      <c r="B137" s="26" t="n">
        <v>17400000</v>
      </c>
      <c r="C137" s="65" t="n">
        <f aca="false">D137-B137</f>
        <v>0</v>
      </c>
      <c r="D137" s="26" t="n">
        <v>17400000</v>
      </c>
      <c r="E137" s="26" t="n">
        <v>8550000</v>
      </c>
      <c r="F137" s="24" t="n">
        <f aca="false">G137-E137</f>
        <v>7800000</v>
      </c>
      <c r="G137" s="26" t="n">
        <v>16350000</v>
      </c>
      <c r="H137" s="24" t="n">
        <f aca="false">D137-G137</f>
        <v>1050000</v>
      </c>
      <c r="I137" s="25" t="n">
        <f aca="false">G137/D137*100</f>
        <v>93.9655172413793</v>
      </c>
      <c r="J137" s="32"/>
    </row>
    <row r="138" customFormat="false" ht="12" hidden="false" customHeight="false" outlineLevel="0" collapsed="false">
      <c r="A138" s="32"/>
      <c r="B138" s="27"/>
      <c r="C138" s="27"/>
      <c r="D138" s="27"/>
      <c r="E138" s="27"/>
      <c r="F138" s="27"/>
      <c r="G138" s="27"/>
      <c r="H138" s="27"/>
      <c r="I138" s="28"/>
      <c r="J138" s="32"/>
    </row>
    <row r="139" customFormat="false" ht="12" hidden="false" customHeight="false" outlineLevel="0" collapsed="false">
      <c r="A139" s="12" t="s">
        <v>127</v>
      </c>
      <c r="B139" s="27" t="n">
        <f aca="false">B124+B129+B135</f>
        <v>1100038000</v>
      </c>
      <c r="C139" s="27" t="n">
        <f aca="false">C124+C129+C135</f>
        <v>0</v>
      </c>
      <c r="D139" s="27" t="n">
        <f aca="false">D124+D129+D135</f>
        <v>1100038000</v>
      </c>
      <c r="E139" s="27" t="n">
        <f aca="false">E124+E129+E135</f>
        <v>427234059</v>
      </c>
      <c r="F139" s="27" t="n">
        <f aca="false">F124+F129+F135</f>
        <v>665465733</v>
      </c>
      <c r="G139" s="27" t="n">
        <f aca="false">G124+G129+G135</f>
        <v>1092699792</v>
      </c>
      <c r="H139" s="27" t="n">
        <f aca="false">H124+H129+H135</f>
        <v>7338208</v>
      </c>
      <c r="I139" s="28" t="n">
        <f aca="false">G139/D139*100</f>
        <v>99.332913226634</v>
      </c>
      <c r="J139" s="32"/>
    </row>
    <row r="140" customFormat="false" ht="12" hidden="false" customHeight="false" outlineLevel="0" collapsed="false">
      <c r="A140" s="29"/>
      <c r="B140" s="24"/>
      <c r="C140" s="24"/>
      <c r="D140" s="24"/>
      <c r="E140" s="24"/>
      <c r="F140" s="24"/>
      <c r="G140" s="24"/>
      <c r="H140" s="24"/>
      <c r="I140" s="25"/>
      <c r="J140" s="32"/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7.7"/>
    <col collapsed="false" customWidth="true" hidden="false" outlineLevel="0" max="4" min="4" style="1" width="3.71"/>
    <col collapsed="false" customWidth="true" hidden="false" outlineLevel="0" max="6" min="5" style="1" width="7.7"/>
    <col collapsed="false" customWidth="true" hidden="false" outlineLevel="0" max="7" min="7" style="1" width="3.71"/>
    <col collapsed="false" customWidth="true" hidden="false" outlineLevel="0" max="9" min="8" style="1" width="7.7"/>
    <col collapsed="false" customWidth="true" hidden="false" outlineLevel="0" max="10" min="10" style="1" width="3.71"/>
    <col collapsed="false" customWidth="true" hidden="false" outlineLevel="0" max="11" min="11" style="1" width="5.7"/>
    <col collapsed="false" customWidth="true" hidden="false" outlineLevel="0" max="12" min="12" style="1" width="4.71"/>
    <col collapsed="false" customWidth="true" hidden="false" outlineLevel="0" max="13" min="13" style="1" width="3.71"/>
    <col collapsed="false" customWidth="true" hidden="false" outlineLevel="0" max="14" min="14" style="1" width="8.71"/>
    <col collapsed="false" customWidth="false" hidden="false" outlineLevel="0" max="257" min="15" style="1" width="10.56"/>
  </cols>
  <sheetData>
    <row r="1" customFormat="false" ht="12" hidden="false" customHeight="false" outlineLevel="0" collapsed="false">
      <c r="A1" s="66" t="s">
        <v>128</v>
      </c>
    </row>
    <row r="2" customFormat="false" ht="12" hidden="false" customHeight="false" outlineLevel="0" collapsed="false">
      <c r="A2" s="66" t="s">
        <v>129</v>
      </c>
    </row>
    <row r="4" customFormat="false" ht="12" hidden="false" customHeight="false" outlineLevel="0" collapsed="false">
      <c r="A4" s="67" t="s">
        <v>130</v>
      </c>
      <c r="B4" s="68" t="s">
        <v>131</v>
      </c>
      <c r="C4" s="68"/>
      <c r="D4" s="68"/>
      <c r="E4" s="68" t="s">
        <v>132</v>
      </c>
      <c r="F4" s="68"/>
      <c r="G4" s="68"/>
      <c r="H4" s="69" t="s">
        <v>133</v>
      </c>
      <c r="I4" s="69"/>
      <c r="J4" s="69"/>
      <c r="K4" s="70"/>
      <c r="L4" s="71"/>
      <c r="M4" s="72"/>
      <c r="N4" s="73" t="s">
        <v>134</v>
      </c>
    </row>
    <row r="5" customFormat="false" ht="12" hidden="false" customHeight="false" outlineLevel="0" collapsed="false">
      <c r="A5" s="67"/>
      <c r="B5" s="74" t="s">
        <v>135</v>
      </c>
      <c r="C5" s="74"/>
      <c r="D5" s="74"/>
      <c r="E5" s="74" t="s">
        <v>136</v>
      </c>
      <c r="F5" s="74"/>
      <c r="G5" s="74"/>
      <c r="H5" s="69"/>
      <c r="I5" s="69"/>
      <c r="J5" s="69"/>
      <c r="K5" s="75" t="s">
        <v>137</v>
      </c>
      <c r="L5" s="75"/>
      <c r="M5" s="75"/>
      <c r="N5" s="73"/>
    </row>
    <row r="6" customFormat="false" ht="12" hidden="false" customHeight="false" outlineLevel="0" collapsed="false">
      <c r="A6" s="67"/>
      <c r="B6" s="76" t="s">
        <v>138</v>
      </c>
      <c r="C6" s="76"/>
      <c r="D6" s="76"/>
      <c r="E6" s="76" t="s">
        <v>138</v>
      </c>
      <c r="F6" s="76"/>
      <c r="G6" s="76"/>
      <c r="H6" s="76" t="s">
        <v>138</v>
      </c>
      <c r="I6" s="76"/>
      <c r="J6" s="76"/>
      <c r="K6" s="77"/>
      <c r="L6" s="78"/>
      <c r="M6" s="79"/>
      <c r="N6" s="73"/>
    </row>
    <row r="7" customFormat="false" ht="12" hidden="false" customHeight="true" outlineLevel="0" collapsed="false">
      <c r="A7" s="80" t="s">
        <v>139</v>
      </c>
      <c r="B7" s="81" t="n">
        <f aca="false">P7!C75</f>
        <v>59689</v>
      </c>
      <c r="C7" s="81"/>
      <c r="D7" s="82" t="s">
        <v>140</v>
      </c>
      <c r="E7" s="81" t="n">
        <f aca="false">P7!J75</f>
        <v>57902</v>
      </c>
      <c r="F7" s="81"/>
      <c r="G7" s="82" t="s">
        <v>140</v>
      </c>
      <c r="H7" s="81" t="n">
        <f aca="false">B7+E7</f>
        <v>117591</v>
      </c>
      <c r="I7" s="81"/>
      <c r="J7" s="82" t="s">
        <v>140</v>
      </c>
      <c r="K7" s="83" t="n">
        <f aca="false">H7/N7</f>
        <v>321.286885245902</v>
      </c>
      <c r="L7" s="83"/>
      <c r="M7" s="82" t="s">
        <v>140</v>
      </c>
      <c r="N7" s="84" t="n">
        <v>366</v>
      </c>
    </row>
    <row r="8" customFormat="false" ht="12" hidden="false" customHeight="false" outlineLevel="0" collapsed="false">
      <c r="A8" s="85" t="s">
        <v>141</v>
      </c>
      <c r="B8" s="81" t="n">
        <f aca="false">P7!C76</f>
        <v>85747</v>
      </c>
      <c r="C8" s="81"/>
      <c r="D8" s="82" t="s">
        <v>140</v>
      </c>
      <c r="E8" s="81" t="n">
        <f aca="false">P7!J76</f>
        <v>80695</v>
      </c>
      <c r="F8" s="81"/>
      <c r="G8" s="82" t="s">
        <v>140</v>
      </c>
      <c r="H8" s="81" t="n">
        <f aca="false">B8+E8</f>
        <v>166442</v>
      </c>
      <c r="I8" s="81"/>
      <c r="J8" s="82" t="s">
        <v>140</v>
      </c>
      <c r="K8" s="83" t="n">
        <f aca="false">H8/N8</f>
        <v>690.630705394191</v>
      </c>
      <c r="L8" s="83"/>
      <c r="M8" s="82" t="s">
        <v>140</v>
      </c>
      <c r="N8" s="86" t="n">
        <v>241</v>
      </c>
    </row>
    <row r="9" customFormat="false" ht="12" hidden="false" customHeight="false" outlineLevel="0" collapsed="false">
      <c r="A9" s="76" t="s">
        <v>133</v>
      </c>
      <c r="B9" s="81" t="n">
        <f aca="false">SUM(B7:C8)</f>
        <v>145436</v>
      </c>
      <c r="C9" s="81"/>
      <c r="D9" s="82" t="s">
        <v>140</v>
      </c>
      <c r="E9" s="81" t="n">
        <f aca="false">SUM(E7:F8)</f>
        <v>138597</v>
      </c>
      <c r="F9" s="81"/>
      <c r="G9" s="82" t="s">
        <v>140</v>
      </c>
      <c r="H9" s="81" t="n">
        <f aca="false">B9+E9</f>
        <v>284033</v>
      </c>
      <c r="I9" s="81"/>
      <c r="J9" s="82" t="s">
        <v>140</v>
      </c>
      <c r="K9" s="87"/>
      <c r="L9" s="87"/>
      <c r="M9" s="82"/>
      <c r="N9" s="88"/>
    </row>
    <row r="12" customFormat="false" ht="12" hidden="false" customHeight="false" outlineLevel="0" collapsed="false">
      <c r="A12" s="66" t="s">
        <v>142</v>
      </c>
    </row>
    <row r="14" customFormat="false" ht="12" hidden="false" customHeight="false" outlineLevel="0" collapsed="false">
      <c r="A14" s="67" t="s">
        <v>130</v>
      </c>
      <c r="B14" s="85" t="s">
        <v>143</v>
      </c>
      <c r="C14" s="85"/>
      <c r="D14" s="85"/>
      <c r="E14" s="85"/>
      <c r="F14" s="85"/>
      <c r="G14" s="85"/>
      <c r="H14" s="89" t="s">
        <v>133</v>
      </c>
      <c r="I14" s="89"/>
      <c r="J14" s="89"/>
    </row>
    <row r="15" customFormat="false" ht="12" hidden="false" customHeight="true" outlineLevel="0" collapsed="false">
      <c r="A15" s="67"/>
      <c r="B15" s="90" t="str">
        <f aca="false">$B$4</f>
        <v>　31.4.1～</v>
      </c>
      <c r="C15" s="90"/>
      <c r="D15" s="90"/>
      <c r="E15" s="90" t="str">
        <f aca="false">E4</f>
        <v>　1.10.1～</v>
      </c>
      <c r="F15" s="90"/>
      <c r="G15" s="90"/>
      <c r="H15" s="89"/>
      <c r="I15" s="89"/>
      <c r="J15" s="89"/>
    </row>
    <row r="16" customFormat="false" ht="12" hidden="false" customHeight="false" outlineLevel="0" collapsed="false">
      <c r="A16" s="67"/>
      <c r="B16" s="91" t="str">
        <f aca="false">$B$5</f>
        <v>1.9.30 </v>
      </c>
      <c r="C16" s="91"/>
      <c r="D16" s="91"/>
      <c r="E16" s="91" t="str">
        <f aca="false">E5</f>
        <v>2.3.31 </v>
      </c>
      <c r="F16" s="91"/>
      <c r="G16" s="91"/>
      <c r="H16" s="89"/>
      <c r="I16" s="89"/>
      <c r="J16" s="89"/>
    </row>
    <row r="17" customFormat="false" ht="12" hidden="false" customHeight="false" outlineLevel="0" collapsed="false">
      <c r="A17" s="80" t="s">
        <v>144</v>
      </c>
      <c r="B17" s="92" t="n">
        <v>440</v>
      </c>
      <c r="C17" s="92"/>
      <c r="D17" s="93" t="s">
        <v>145</v>
      </c>
      <c r="E17" s="94" t="n">
        <v>440</v>
      </c>
      <c r="F17" s="94"/>
      <c r="G17" s="93" t="s">
        <v>145</v>
      </c>
      <c r="H17" s="95" t="n">
        <f aca="false">E17</f>
        <v>440</v>
      </c>
      <c r="I17" s="95"/>
      <c r="J17" s="93" t="s">
        <v>145</v>
      </c>
    </row>
    <row r="18" customFormat="false" ht="12" hidden="false" customHeight="false" outlineLevel="0" collapsed="false">
      <c r="A18" s="85" t="s">
        <v>138</v>
      </c>
      <c r="B18" s="96" t="n">
        <f aca="false">B7</f>
        <v>59689</v>
      </c>
      <c r="C18" s="96"/>
      <c r="D18" s="82" t="s">
        <v>140</v>
      </c>
      <c r="E18" s="96" t="n">
        <f aca="false">E7</f>
        <v>57902</v>
      </c>
      <c r="F18" s="96"/>
      <c r="G18" s="82" t="s">
        <v>140</v>
      </c>
      <c r="H18" s="96" t="n">
        <f aca="false">H7</f>
        <v>117591</v>
      </c>
      <c r="I18" s="96"/>
      <c r="J18" s="82" t="s">
        <v>140</v>
      </c>
    </row>
    <row r="19" customFormat="false" ht="12" hidden="false" customHeight="false" outlineLevel="0" collapsed="false">
      <c r="A19" s="85" t="s">
        <v>137</v>
      </c>
      <c r="B19" s="97" t="n">
        <f aca="false">B18/B21</f>
        <v>326.169398907104</v>
      </c>
      <c r="C19" s="97"/>
      <c r="D19" s="82" t="s">
        <v>140</v>
      </c>
      <c r="E19" s="97" t="n">
        <f aca="false">E18/E21</f>
        <v>316.404371584699</v>
      </c>
      <c r="F19" s="97"/>
      <c r="G19" s="82" t="s">
        <v>140</v>
      </c>
      <c r="H19" s="97" t="n">
        <f aca="false">H18/H21</f>
        <v>321.286885245902</v>
      </c>
      <c r="I19" s="97"/>
      <c r="J19" s="82" t="s">
        <v>140</v>
      </c>
    </row>
    <row r="20" customFormat="false" ht="12" hidden="false" customHeight="false" outlineLevel="0" collapsed="false">
      <c r="A20" s="85" t="s">
        <v>146</v>
      </c>
      <c r="B20" s="97" t="n">
        <f aca="false">B19/B17*100</f>
        <v>74.1294088425236</v>
      </c>
      <c r="C20" s="97"/>
      <c r="D20" s="98" t="s">
        <v>147</v>
      </c>
      <c r="E20" s="97" t="n">
        <f aca="false">E19/E17*100</f>
        <v>71.9100844510681</v>
      </c>
      <c r="F20" s="97"/>
      <c r="G20" s="98" t="s">
        <v>147</v>
      </c>
      <c r="H20" s="99" t="n">
        <f aca="false">H18/(H17*H21)*100</f>
        <v>73.0197466467958</v>
      </c>
      <c r="I20" s="99"/>
      <c r="J20" s="98" t="s">
        <v>147</v>
      </c>
    </row>
    <row r="21" customFormat="false" ht="12" hidden="false" customHeight="false" outlineLevel="0" collapsed="false">
      <c r="A21" s="85" t="s">
        <v>148</v>
      </c>
      <c r="B21" s="100" t="n">
        <v>183</v>
      </c>
      <c r="C21" s="100"/>
      <c r="D21" s="82" t="s">
        <v>149</v>
      </c>
      <c r="E21" s="101" t="n">
        <f aca="false">H21-B21</f>
        <v>183</v>
      </c>
      <c r="F21" s="101"/>
      <c r="G21" s="82" t="s">
        <v>149</v>
      </c>
      <c r="H21" s="101" t="n">
        <f aca="false">N7</f>
        <v>366</v>
      </c>
      <c r="I21" s="101"/>
      <c r="J21" s="82" t="s">
        <v>149</v>
      </c>
    </row>
    <row r="22" customFormat="false" ht="12" hidden="false" customHeight="false" outlineLevel="0" collapsed="false">
      <c r="H22" s="35"/>
      <c r="I22" s="35"/>
      <c r="J22" s="102"/>
      <c r="N22" s="35"/>
    </row>
    <row r="23" customFormat="false" ht="12" hidden="false" customHeight="false" outlineLevel="0" collapsed="false">
      <c r="N23" s="35"/>
    </row>
    <row r="24" customFormat="false" ht="12" hidden="false" customHeight="false" outlineLevel="0" collapsed="false">
      <c r="A24" s="61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2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2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2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2" hidden="false" customHeight="false" outlineLevel="0" collapsed="false">
      <c r="A28" s="103"/>
      <c r="B28" s="104"/>
      <c r="C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</row>
    <row r="29" customFormat="false" ht="12" hidden="false" customHeight="false" outlineLevel="0" collapsed="false">
      <c r="A29" s="103"/>
      <c r="B29" s="49"/>
      <c r="C29" s="49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</row>
    <row r="30" customFormat="false" ht="12" hidden="false" customHeight="false" outlineLevel="0" collapsed="false">
      <c r="A30" s="103"/>
      <c r="B30" s="49"/>
      <c r="C30" s="49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1" customFormat="false" ht="12" hidden="false" customHeight="true" outlineLevel="0" collapsed="false">
      <c r="A31" s="103"/>
      <c r="B31" s="104"/>
      <c r="C31" s="104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</row>
    <row r="32" customFormat="false" ht="12" hidden="false" customHeight="false" outlineLevel="0" collapsed="false">
      <c r="A32" s="103"/>
      <c r="B32" s="49"/>
      <c r="C32" s="49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</row>
    <row r="33" customFormat="false" ht="12" hidden="false" customHeight="false" outlineLevel="0" collapsed="false">
      <c r="A33" s="103"/>
      <c r="B33" s="49"/>
      <c r="C33" s="49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12" hidden="false" customHeight="false" outlineLevel="0" collapsed="false">
      <c r="A34" s="103"/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12" hidden="false" customHeight="false" outlineLevel="0" collapsed="false">
      <c r="A35" s="103"/>
      <c r="B35" s="49"/>
      <c r="C35" s="49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  <row r="36" customFormat="false" ht="12" hidden="false" customHeight="false" outlineLevel="0" collapsed="false">
      <c r="A36" s="103"/>
      <c r="B36" s="49"/>
      <c r="C36" s="49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</row>
    <row r="37" customFormat="false" ht="12" hidden="false" customHeight="false" outlineLevel="0" collapsed="false">
      <c r="A37" s="103"/>
      <c r="B37" s="104"/>
      <c r="C37" s="104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customFormat="false" ht="12" hidden="false" customHeight="false" outlineLevel="0" collapsed="false">
      <c r="A38" s="103"/>
      <c r="B38" s="49"/>
      <c r="C38" s="49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  <row r="39" customFormat="false" ht="12" hidden="false" customHeight="false" outlineLevel="0" collapsed="false">
      <c r="A39" s="103"/>
      <c r="B39" s="49"/>
      <c r="C39" s="49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</row>
    <row r="40" customFormat="false" ht="12" hidden="false" customHeight="false" outlineLevel="0" collapsed="false">
      <c r="A40" s="103"/>
      <c r="B40" s="104"/>
      <c r="C40" s="104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customFormat="false" ht="12" hidden="false" customHeight="false" outlineLevel="0" collapsed="false">
      <c r="A41" s="103"/>
      <c r="B41" s="49"/>
      <c r="C41" s="49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</row>
    <row r="42" customFormat="false" ht="12" hidden="false" customHeight="false" outlineLevel="0" collapsed="false">
      <c r="A42" s="103"/>
      <c r="B42" s="49"/>
      <c r="C42" s="49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</row>
    <row r="43" customFormat="false" ht="12" hidden="false" customHeight="false" outlineLevel="0" collapsed="false">
      <c r="A43" s="103"/>
      <c r="B43" s="104"/>
      <c r="C43" s="104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</row>
    <row r="44" customFormat="false" ht="12" hidden="false" customHeight="false" outlineLevel="0" collapsed="false">
      <c r="A44" s="103"/>
      <c r="B44" s="49"/>
      <c r="C44" s="49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</row>
    <row r="45" customFormat="false" ht="12" hidden="false" customHeight="false" outlineLevel="0" collapsed="false">
      <c r="A45" s="103"/>
      <c r="B45" s="49"/>
      <c r="C45" s="49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</row>
    <row r="46" customFormat="false" ht="12" hidden="false" customHeight="true" outlineLevel="0" collapsed="false">
      <c r="A46" s="103"/>
      <c r="B46" s="104"/>
      <c r="C46" s="104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</row>
    <row r="47" customFormat="false" ht="12" hidden="false" customHeight="false" outlineLevel="0" collapsed="false">
      <c r="A47" s="103"/>
      <c r="B47" s="49"/>
      <c r="C47" s="49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</row>
    <row r="48" customFormat="false" ht="12" hidden="false" customHeight="false" outlineLevel="0" collapsed="false">
      <c r="A48" s="103"/>
      <c r="B48" s="49"/>
      <c r="C48" s="49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</row>
    <row r="49" customFormat="false" ht="12" hidden="false" customHeight="false" outlineLevel="0" collapsed="false">
      <c r="A49" s="103"/>
      <c r="B49" s="104"/>
      <c r="C49" s="104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</row>
    <row r="50" customFormat="false" ht="12" hidden="false" customHeight="false" outlineLevel="0" collapsed="false">
      <c r="A50" s="106"/>
      <c r="B50" s="49"/>
      <c r="C50" s="49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</row>
    <row r="51" customFormat="false" ht="12" hidden="false" customHeight="false" outlineLevel="0" collapsed="false">
      <c r="A51" s="103"/>
      <c r="B51" s="49"/>
      <c r="C51" s="49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</row>
    <row r="52" customFormat="false" ht="12" hidden="false" customHeight="false" outlineLevel="0" collapsed="false">
      <c r="A52" s="103"/>
      <c r="B52" s="104"/>
      <c r="C52" s="104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</row>
    <row r="53" customFormat="false" ht="12" hidden="false" customHeight="false" outlineLevel="0" collapsed="false">
      <c r="A53" s="103"/>
      <c r="B53" s="49"/>
      <c r="C53" s="49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</row>
    <row r="54" customFormat="false" ht="12" hidden="false" customHeight="false" outlineLevel="0" collapsed="false">
      <c r="A54" s="103"/>
      <c r="B54" s="49"/>
      <c r="C54" s="49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</row>
    <row r="55" customFormat="false" ht="12" hidden="false" customHeight="false" outlineLevel="0" collapsed="false">
      <c r="A55" s="103"/>
      <c r="B55" s="104"/>
      <c r="C55" s="104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6" customFormat="false" ht="12" hidden="false" customHeight="false" outlineLevel="0" collapsed="false">
      <c r="A56" s="103"/>
      <c r="B56" s="49"/>
      <c r="C56" s="49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</row>
    <row r="57" customFormat="false" ht="12" hidden="false" customHeight="false" outlineLevel="0" collapsed="false">
      <c r="A57" s="103"/>
      <c r="B57" s="49"/>
      <c r="C57" s="49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</row>
    <row r="58" customFormat="false" ht="12" hidden="false" customHeight="false" outlineLevel="0" collapsed="false">
      <c r="A58" s="103"/>
      <c r="B58" s="104"/>
      <c r="C58" s="104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</row>
    <row r="59" customFormat="false" ht="12" hidden="false" customHeight="false" outlineLevel="0" collapsed="false">
      <c r="A59" s="103"/>
      <c r="B59" s="49"/>
      <c r="C59" s="49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</row>
    <row r="60" customFormat="false" ht="12" hidden="false" customHeight="false" outlineLevel="0" collapsed="false">
      <c r="A60" s="103"/>
      <c r="B60" s="49"/>
      <c r="C60" s="49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</row>
    <row r="61" customFormat="false" ht="12" hidden="false" customHeight="false" outlineLevel="0" collapsed="false">
      <c r="A61" s="103"/>
      <c r="B61" s="104"/>
      <c r="C61" s="104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</row>
    <row r="62" customFormat="false" ht="12" hidden="false" customHeight="false" outlineLevel="0" collapsed="false">
      <c r="A62" s="103"/>
      <c r="B62" s="49"/>
      <c r="C62" s="49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</row>
    <row r="63" customFormat="false" ht="12" hidden="false" customHeight="false" outlineLevel="0" collapsed="false">
      <c r="A63" s="103"/>
      <c r="B63" s="49"/>
      <c r="C63" s="49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</row>
    <row r="64" customFormat="false" ht="12" hidden="false" customHeight="false" outlineLevel="0" collapsed="false">
      <c r="A64" s="103"/>
      <c r="B64" s="104"/>
      <c r="C64" s="104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</row>
    <row r="65" customFormat="false" ht="12" hidden="false" customHeight="false" outlineLevel="0" collapsed="false">
      <c r="A65" s="106"/>
      <c r="B65" s="49"/>
      <c r="C65" s="49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</row>
    <row r="66" customFormat="false" ht="12" hidden="false" customHeight="false" outlineLevel="0" collapsed="false">
      <c r="A66" s="103"/>
      <c r="B66" s="49"/>
      <c r="C66" s="49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</row>
    <row r="67" customFormat="false" ht="12" hidden="false" customHeight="false" outlineLevel="0" collapsed="false">
      <c r="A67" s="103"/>
      <c r="B67" s="104"/>
      <c r="C67" s="104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</row>
    <row r="68" customFormat="false" ht="12" hidden="false" customHeight="false" outlineLevel="0" collapsed="false">
      <c r="A68" s="103"/>
      <c r="B68" s="49"/>
      <c r="C68" s="49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</row>
    <row r="69" customFormat="false" ht="12" hidden="false" customHeight="false" outlineLevel="0" collapsed="false">
      <c r="A69" s="103"/>
      <c r="B69" s="49"/>
      <c r="C69" s="49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2" hidden="false" customHeight="true" outlineLevel="0" collapsed="false">
      <c r="A70" s="103"/>
      <c r="B70" s="104"/>
      <c r="C70" s="104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1" customFormat="false" ht="12" hidden="false" customHeight="false" outlineLevel="0" collapsed="false">
      <c r="A71" s="103"/>
      <c r="B71" s="49"/>
      <c r="C71" s="49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</row>
    <row r="72" customFormat="false" ht="12" hidden="false" customHeight="false" outlineLevel="0" collapsed="false">
      <c r="A72" s="103"/>
      <c r="B72" s="49"/>
      <c r="C72" s="49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2" hidden="false" customHeight="false" outlineLevel="0" collapsed="false">
      <c r="A73" s="103"/>
      <c r="B73" s="104"/>
      <c r="C73" s="104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2" hidden="false" customHeight="false" outlineLevel="0" collapsed="false">
      <c r="A74" s="103"/>
      <c r="B74" s="49"/>
      <c r="C74" s="49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</row>
    <row r="75" customFormat="false" ht="12" hidden="false" customHeight="false" outlineLevel="0" collapsed="false">
      <c r="A75" s="103"/>
      <c r="B75" s="49"/>
      <c r="C75" s="49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2" hidden="false" customHeight="false" outlineLevel="0" collapsed="false">
      <c r="A76" s="103"/>
      <c r="B76" s="104"/>
      <c r="C76" s="104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</row>
    <row r="77" customFormat="false" ht="12" hidden="false" customHeight="false" outlineLevel="0" collapsed="false">
      <c r="A77" s="103"/>
      <c r="B77" s="49"/>
      <c r="C77" s="49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2" hidden="false" customHeight="false" outlineLevel="0" collapsed="false">
      <c r="A78" s="103"/>
      <c r="B78" s="49"/>
      <c r="C78" s="49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</row>
    <row r="79" customFormat="false" ht="12" hidden="false" customHeight="false" outlineLevel="0" collapsed="false">
      <c r="A79" s="103"/>
      <c r="B79" s="104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customFormat="false" ht="12" hidden="false" customHeight="false" outlineLevel="0" collapsed="false">
      <c r="A80" s="103"/>
      <c r="B80" s="49"/>
      <c r="C80" s="49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</row>
    <row r="81" customFormat="false" ht="12" hidden="false" customHeight="false" outlineLevel="0" collapsed="false">
      <c r="A81" s="103"/>
      <c r="B81" s="49"/>
      <c r="C81" s="49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</row>
    <row r="82" customFormat="false" ht="12" hidden="false" customHeight="false" outlineLevel="0" collapsed="false">
      <c r="A82" s="103"/>
      <c r="B82" s="104"/>
      <c r="C82" s="104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3" customFormat="false" ht="12" hidden="false" customHeight="false" outlineLevel="0" collapsed="false">
      <c r="A83" s="106"/>
      <c r="B83" s="49"/>
      <c r="C83" s="49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</row>
    <row r="84" customFormat="false" ht="12" hidden="false" customHeight="false" outlineLevel="0" collapsed="false">
      <c r="A84" s="103"/>
      <c r="B84" s="49"/>
      <c r="C84" s="49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</row>
    <row r="85" customFormat="false" ht="12" hidden="false" customHeight="false" outlineLevel="0" collapsed="false">
      <c r="A85" s="103"/>
      <c r="B85" s="104"/>
      <c r="C85" s="104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</row>
    <row r="86" customFormat="false" ht="12" hidden="false" customHeight="false" outlineLevel="0" collapsed="false">
      <c r="A86" s="61"/>
      <c r="B86" s="49"/>
      <c r="C86" s="49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</row>
    <row r="87" customFormat="false" ht="12" hidden="false" customHeight="false" outlineLevel="0" collapsed="false">
      <c r="A87" s="103"/>
      <c r="B87" s="49"/>
      <c r="C87" s="49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</row>
    <row r="88" customFormat="false" ht="12" hidden="false" customHeight="false" outlineLevel="0" collapsed="false">
      <c r="A88" s="103"/>
      <c r="B88" s="104"/>
      <c r="C88" s="104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</row>
    <row r="89" customFormat="false" ht="12" hidden="false" customHeight="false" outlineLevel="0" collapsed="false">
      <c r="A89" s="107"/>
      <c r="B89" s="49"/>
      <c r="C89" s="49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</row>
    <row r="90" customFormat="false" ht="12" hidden="false" customHeight="false" outlineLevel="0" collapsed="false">
      <c r="A90" s="103"/>
      <c r="B90" s="49"/>
      <c r="C90" s="49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</row>
    <row r="91" customFormat="false" ht="12" hidden="false" customHeight="false" outlineLevel="0" collapsed="false">
      <c r="A91" s="103"/>
      <c r="B91" s="104"/>
      <c r="C91" s="104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</row>
    <row r="92" customFormat="false" ht="12" hidden="false" customHeight="false" outlineLevel="0" collapsed="false">
      <c r="A92" s="108"/>
      <c r="B92" s="49"/>
      <c r="C92" s="49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</row>
    <row r="93" customFormat="false" ht="12" hidden="false" customHeight="false" outlineLevel="0" collapsed="false">
      <c r="A93" s="103"/>
      <c r="B93" s="49"/>
      <c r="C93" s="49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</row>
    <row r="94" customFormat="false" ht="12" hidden="false" customHeight="false" outlineLevel="0" collapsed="false">
      <c r="A94" s="49"/>
      <c r="B94" s="104"/>
      <c r="C94" s="104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</row>
    <row r="95" customFormat="false" ht="12" hidden="false" customHeight="false" outlineLevel="0" collapsed="false">
      <c r="A95" s="103"/>
      <c r="B95" s="49"/>
      <c r="C95" s="49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</row>
    <row r="96" customFormat="false" ht="12" hidden="false" customHeight="false" outlineLevel="0" collapsed="false">
      <c r="A96" s="49"/>
      <c r="B96" s="49"/>
      <c r="C96" s="49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</row>
    <row r="100" customFormat="false" ht="1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2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2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2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2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2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2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2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2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2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2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2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2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2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2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2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2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2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customFormat="false" ht="12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2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2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2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12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2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12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2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customFormat="false" ht="12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customFormat="false" ht="12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12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2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12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2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customFormat="false" ht="12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12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12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customFormat="false" ht="12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12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</sheetData>
  <mergeCells count="45">
    <mergeCell ref="A4:A6"/>
    <mergeCell ref="B4:D4"/>
    <mergeCell ref="E4:G4"/>
    <mergeCell ref="H4:J5"/>
    <mergeCell ref="N4:N6"/>
    <mergeCell ref="B5:D5"/>
    <mergeCell ref="E5:G5"/>
    <mergeCell ref="K5:M5"/>
    <mergeCell ref="B6:D6"/>
    <mergeCell ref="E6:G6"/>
    <mergeCell ref="H6:J6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A14:A16"/>
    <mergeCell ref="B14:G14"/>
    <mergeCell ref="H14:J16"/>
    <mergeCell ref="B15:D15"/>
    <mergeCell ref="E15:G15"/>
    <mergeCell ref="B16:D16"/>
    <mergeCell ref="E16:G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5" activeCellId="0" sqref="B15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3" min="2" style="1" width="14.7"/>
    <col collapsed="false" customWidth="true" hidden="true" outlineLevel="0" max="9" min="4" style="1" width="14.7"/>
    <col collapsed="false" customWidth="true" hidden="false" outlineLevel="0" max="11" min="10" style="1" width="14.7"/>
    <col collapsed="false" customWidth="true" hidden="false" outlineLevel="0" max="12" min="12" style="1" width="8.42"/>
    <col collapsed="false" customWidth="false" hidden="false" outlineLevel="0" max="13" min="13" style="1" width="10.56"/>
    <col collapsed="false" customWidth="false" hidden="true" outlineLevel="0" max="16" min="14" style="1" width="10.56"/>
    <col collapsed="false" customWidth="false" hidden="false" outlineLevel="0" max="257" min="17" style="1" width="10.56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false" outlineLevel="0" collapsed="false">
      <c r="A2" s="3" t="s">
        <v>150</v>
      </c>
      <c r="K2" s="35"/>
      <c r="L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09" t="s">
        <v>151</v>
      </c>
      <c r="L3" s="61"/>
    </row>
    <row r="4" customFormat="false" ht="12" hidden="false" customHeight="false" outlineLevel="0" collapsed="false">
      <c r="A4" s="110" t="s">
        <v>152</v>
      </c>
      <c r="B4" s="111" t="s">
        <v>153</v>
      </c>
      <c r="C4" s="12" t="s">
        <v>154</v>
      </c>
      <c r="D4" s="112" t="s">
        <v>155</v>
      </c>
      <c r="E4" s="112" t="s">
        <v>156</v>
      </c>
      <c r="F4" s="112" t="s">
        <v>157</v>
      </c>
      <c r="G4" s="112" t="s">
        <v>158</v>
      </c>
      <c r="H4" s="112" t="s">
        <v>159</v>
      </c>
      <c r="I4" s="112" t="s">
        <v>160</v>
      </c>
      <c r="J4" s="12" t="s">
        <v>161</v>
      </c>
      <c r="K4" s="111" t="s">
        <v>162</v>
      </c>
      <c r="L4" s="61"/>
    </row>
    <row r="5" customFormat="false" ht="12" hidden="false" customHeight="false" outlineLevel="0" collapsed="false">
      <c r="A5" s="110"/>
      <c r="B5" s="111"/>
      <c r="C5" s="113" t="s">
        <v>162</v>
      </c>
      <c r="D5" s="112"/>
      <c r="E5" s="112"/>
      <c r="F5" s="112"/>
      <c r="G5" s="112"/>
      <c r="H5" s="112"/>
      <c r="I5" s="112"/>
      <c r="J5" s="113" t="s">
        <v>162</v>
      </c>
      <c r="K5" s="111"/>
      <c r="L5" s="34"/>
    </row>
    <row r="6" customFormat="false" ht="13.5" hidden="false" customHeight="false" outlineLevel="0" collapsed="false">
      <c r="A6" s="114" t="s">
        <v>163</v>
      </c>
      <c r="B6" s="115" t="s">
        <v>164</v>
      </c>
      <c r="C6" s="116" t="n">
        <v>0</v>
      </c>
      <c r="D6" s="117"/>
      <c r="E6" s="117"/>
      <c r="F6" s="117"/>
      <c r="G6" s="117"/>
      <c r="H6" s="117"/>
      <c r="I6" s="117"/>
      <c r="J6" s="118" t="n">
        <f aca="false">K6-C6</f>
        <v>0</v>
      </c>
      <c r="K6" s="119" t="n">
        <v>0</v>
      </c>
      <c r="L6" s="61"/>
      <c r="N6" s="120" t="s">
        <v>165</v>
      </c>
      <c r="O6" s="121" t="n">
        <v>0</v>
      </c>
      <c r="P6" s="122" t="n">
        <v>0</v>
      </c>
      <c r="Q6" s="35"/>
    </row>
    <row r="7" customFormat="false" ht="13.5" hidden="false" customHeight="false" outlineLevel="0" collapsed="false">
      <c r="A7" s="114"/>
      <c r="B7" s="123" t="s">
        <v>141</v>
      </c>
      <c r="C7" s="124" t="n">
        <v>5659</v>
      </c>
      <c r="D7" s="125"/>
      <c r="E7" s="125"/>
      <c r="F7" s="125"/>
      <c r="G7" s="125"/>
      <c r="H7" s="125"/>
      <c r="I7" s="125"/>
      <c r="J7" s="125" t="n">
        <f aca="false">K7-C7</f>
        <v>5417</v>
      </c>
      <c r="K7" s="126" t="n">
        <v>11076</v>
      </c>
      <c r="L7" s="61"/>
      <c r="N7" s="127" t="s">
        <v>165</v>
      </c>
      <c r="O7" s="128" t="n">
        <v>5489</v>
      </c>
      <c r="P7" s="129" t="n">
        <v>11534</v>
      </c>
      <c r="Q7" s="35"/>
    </row>
    <row r="8" customFormat="false" ht="13.5" hidden="false" customHeight="false" outlineLevel="0" collapsed="false">
      <c r="A8" s="114"/>
      <c r="B8" s="18" t="s">
        <v>166</v>
      </c>
      <c r="C8" s="130" t="n">
        <f aca="false">SUM(C6:C7)</f>
        <v>5659</v>
      </c>
      <c r="D8" s="130" t="n">
        <f aca="false">SUM(D6:D7)</f>
        <v>0</v>
      </c>
      <c r="E8" s="130" t="n">
        <f aca="false">SUM(E6:E7)</f>
        <v>0</v>
      </c>
      <c r="F8" s="130" t="n">
        <f aca="false">SUM(F6:F7)</f>
        <v>0</v>
      </c>
      <c r="G8" s="130" t="n">
        <f aca="false">SUM(G6:G7)</f>
        <v>0</v>
      </c>
      <c r="H8" s="130" t="n">
        <f aca="false">SUM(H6:H7)</f>
        <v>0</v>
      </c>
      <c r="I8" s="130" t="n">
        <f aca="false">SUM(I6:I7)</f>
        <v>0</v>
      </c>
      <c r="J8" s="130" t="n">
        <f aca="false">J6+J7</f>
        <v>5417</v>
      </c>
      <c r="K8" s="131" t="n">
        <f aca="false">K6+K7</f>
        <v>11076</v>
      </c>
      <c r="L8" s="61"/>
      <c r="N8" s="127"/>
      <c r="O8" s="127"/>
      <c r="P8" s="132"/>
      <c r="Q8" s="35"/>
    </row>
    <row r="9" customFormat="false" ht="13.5" hidden="false" customHeight="false" outlineLevel="0" collapsed="false">
      <c r="A9" s="110" t="s">
        <v>167</v>
      </c>
      <c r="B9" s="133" t="s">
        <v>164</v>
      </c>
      <c r="C9" s="116" t="n">
        <v>8619</v>
      </c>
      <c r="D9" s="48"/>
      <c r="E9" s="48"/>
      <c r="F9" s="48"/>
      <c r="G9" s="48"/>
      <c r="H9" s="48"/>
      <c r="I9" s="48"/>
      <c r="J9" s="134" t="n">
        <f aca="false">K9-C9</f>
        <v>7467</v>
      </c>
      <c r="K9" s="119" t="n">
        <v>16086</v>
      </c>
      <c r="L9" s="61"/>
      <c r="N9" s="135" t="s">
        <v>167</v>
      </c>
      <c r="O9" s="121" t="n">
        <v>6949</v>
      </c>
      <c r="P9" s="122" t="n">
        <v>13646</v>
      </c>
      <c r="Q9" s="35"/>
    </row>
    <row r="10" customFormat="false" ht="12" hidden="false" customHeight="true" outlineLevel="0" collapsed="false">
      <c r="A10" s="110"/>
      <c r="B10" s="136" t="s">
        <v>141</v>
      </c>
      <c r="C10" s="124" t="n">
        <v>7412</v>
      </c>
      <c r="D10" s="137"/>
      <c r="E10" s="137"/>
      <c r="F10" s="137"/>
      <c r="G10" s="137"/>
      <c r="H10" s="137"/>
      <c r="I10" s="137"/>
      <c r="J10" s="137" t="n">
        <f aca="false">K10-C10</f>
        <v>6934</v>
      </c>
      <c r="K10" s="126" t="n">
        <v>14346</v>
      </c>
      <c r="L10" s="61"/>
      <c r="N10" s="127" t="s">
        <v>167</v>
      </c>
      <c r="O10" s="128" t="n">
        <v>7583</v>
      </c>
      <c r="P10" s="129" t="n">
        <v>15043</v>
      </c>
      <c r="Q10" s="35"/>
    </row>
    <row r="11" customFormat="false" ht="12" hidden="false" customHeight="false" outlineLevel="0" collapsed="false">
      <c r="A11" s="110"/>
      <c r="B11" s="113" t="s">
        <v>166</v>
      </c>
      <c r="C11" s="138" t="n">
        <f aca="false">SUM(C9:C10)</f>
        <v>16031</v>
      </c>
      <c r="D11" s="138" t="n">
        <f aca="false">SUM(D9:D10)</f>
        <v>0</v>
      </c>
      <c r="E11" s="138" t="n">
        <f aca="false">SUM(E9:E10)</f>
        <v>0</v>
      </c>
      <c r="F11" s="138" t="n">
        <f aca="false">SUM(F9:F10)</f>
        <v>0</v>
      </c>
      <c r="G11" s="138" t="n">
        <f aca="false">SUM(G9:G10)</f>
        <v>0</v>
      </c>
      <c r="H11" s="138" t="n">
        <f aca="false">SUM(H9:H10)</f>
        <v>0</v>
      </c>
      <c r="I11" s="138" t="n">
        <f aca="false">SUM(I9:I10)</f>
        <v>0</v>
      </c>
      <c r="J11" s="138" t="n">
        <f aca="false">J9+J10</f>
        <v>14401</v>
      </c>
      <c r="K11" s="139" t="n">
        <f aca="false">K9+K10</f>
        <v>30432</v>
      </c>
      <c r="L11" s="61"/>
    </row>
    <row r="12" customFormat="false" ht="13.5" hidden="false" customHeight="false" outlineLevel="0" collapsed="false">
      <c r="A12" s="110" t="s">
        <v>168</v>
      </c>
      <c r="B12" s="133" t="s">
        <v>164</v>
      </c>
      <c r="C12" s="116" t="n">
        <v>4578</v>
      </c>
      <c r="D12" s="48"/>
      <c r="E12" s="48"/>
      <c r="F12" s="48"/>
      <c r="G12" s="48"/>
      <c r="H12" s="48"/>
      <c r="I12" s="48"/>
      <c r="J12" s="134" t="n">
        <f aca="false">K12-C12</f>
        <v>4821</v>
      </c>
      <c r="K12" s="119" t="n">
        <v>9399</v>
      </c>
      <c r="N12" s="135" t="s">
        <v>168</v>
      </c>
      <c r="O12" s="121" t="n">
        <v>4053</v>
      </c>
      <c r="P12" s="122" t="n">
        <v>9739</v>
      </c>
      <c r="Q12" s="35"/>
    </row>
    <row r="13" customFormat="false" ht="13.5" hidden="false" customHeight="false" outlineLevel="0" collapsed="false">
      <c r="A13" s="110"/>
      <c r="B13" s="136" t="s">
        <v>141</v>
      </c>
      <c r="C13" s="124" t="n">
        <v>4800</v>
      </c>
      <c r="D13" s="137"/>
      <c r="E13" s="137"/>
      <c r="F13" s="137"/>
      <c r="G13" s="137"/>
      <c r="H13" s="137"/>
      <c r="I13" s="137"/>
      <c r="J13" s="137" t="n">
        <f aca="false">K13-C13</f>
        <v>4846</v>
      </c>
      <c r="K13" s="126" t="n">
        <v>9646</v>
      </c>
      <c r="N13" s="127" t="s">
        <v>168</v>
      </c>
      <c r="O13" s="128" t="n">
        <v>4508</v>
      </c>
      <c r="P13" s="129" t="n">
        <v>9079</v>
      </c>
      <c r="Q13" s="35"/>
    </row>
    <row r="14" customFormat="false" ht="13.5" hidden="false" customHeight="false" outlineLevel="0" collapsed="false">
      <c r="A14" s="110"/>
      <c r="B14" s="113" t="s">
        <v>166</v>
      </c>
      <c r="C14" s="138" t="n">
        <f aca="false">SUM(C12:C13)</f>
        <v>9378</v>
      </c>
      <c r="D14" s="138" t="n">
        <f aca="false">SUM(D12:D13)</f>
        <v>0</v>
      </c>
      <c r="E14" s="138" t="n">
        <f aca="false">SUM(E12:E13)</f>
        <v>0</v>
      </c>
      <c r="F14" s="138" t="n">
        <f aca="false">SUM(F12:F13)</f>
        <v>0</v>
      </c>
      <c r="G14" s="138" t="n">
        <f aca="false">SUM(G12:G13)</f>
        <v>0</v>
      </c>
      <c r="H14" s="138" t="n">
        <f aca="false">SUM(H12:H13)</f>
        <v>0</v>
      </c>
      <c r="I14" s="138" t="n">
        <f aca="false">SUM(I12:I13)</f>
        <v>0</v>
      </c>
      <c r="J14" s="138" t="n">
        <f aca="false">J12+J13</f>
        <v>9667</v>
      </c>
      <c r="K14" s="139" t="n">
        <f aca="false">K12+K13</f>
        <v>19045</v>
      </c>
      <c r="N14" s="127"/>
      <c r="O14" s="127"/>
      <c r="P14" s="132"/>
      <c r="Q14" s="35"/>
    </row>
    <row r="15" customFormat="false" ht="13.5" hidden="false" customHeight="false" outlineLevel="0" collapsed="false">
      <c r="A15" s="110" t="s">
        <v>169</v>
      </c>
      <c r="B15" s="133" t="s">
        <v>164</v>
      </c>
      <c r="C15" s="116" t="n">
        <v>6993</v>
      </c>
      <c r="D15" s="48"/>
      <c r="E15" s="48"/>
      <c r="F15" s="48"/>
      <c r="G15" s="48"/>
      <c r="H15" s="48"/>
      <c r="I15" s="48"/>
      <c r="J15" s="134" t="n">
        <f aca="false">K15-C15</f>
        <v>8245</v>
      </c>
      <c r="K15" s="119" t="n">
        <v>15238</v>
      </c>
      <c r="L15" s="61"/>
      <c r="N15" s="135" t="s">
        <v>169</v>
      </c>
      <c r="O15" s="121" t="n">
        <v>7594</v>
      </c>
      <c r="P15" s="122" t="n">
        <v>15295</v>
      </c>
      <c r="Q15" s="35"/>
    </row>
    <row r="16" customFormat="false" ht="13.5" hidden="false" customHeight="false" outlineLevel="0" collapsed="false">
      <c r="A16" s="110"/>
      <c r="B16" s="136" t="s">
        <v>141</v>
      </c>
      <c r="C16" s="124" t="n">
        <v>5584</v>
      </c>
      <c r="D16" s="137"/>
      <c r="E16" s="137"/>
      <c r="F16" s="137"/>
      <c r="G16" s="137"/>
      <c r="H16" s="137"/>
      <c r="I16" s="137"/>
      <c r="J16" s="137" t="n">
        <f aca="false">K16-C16</f>
        <v>5528</v>
      </c>
      <c r="K16" s="126" t="n">
        <v>11112</v>
      </c>
      <c r="N16" s="127" t="s">
        <v>169</v>
      </c>
      <c r="O16" s="128" t="n">
        <v>5634</v>
      </c>
      <c r="P16" s="129" t="n">
        <v>11139</v>
      </c>
      <c r="Q16" s="35"/>
    </row>
    <row r="17" customFormat="false" ht="12" hidden="false" customHeight="false" outlineLevel="0" collapsed="false">
      <c r="A17" s="110"/>
      <c r="B17" s="113" t="s">
        <v>166</v>
      </c>
      <c r="C17" s="138" t="n">
        <f aca="false">SUM(C15:C16)</f>
        <v>12577</v>
      </c>
      <c r="D17" s="138" t="n">
        <f aca="false">SUM(D15:D16)</f>
        <v>0</v>
      </c>
      <c r="E17" s="138" t="n">
        <f aca="false">SUM(E15:E16)</f>
        <v>0</v>
      </c>
      <c r="F17" s="138" t="n">
        <f aca="false">SUM(F15:F16)</f>
        <v>0</v>
      </c>
      <c r="G17" s="138" t="n">
        <f aca="false">SUM(G15:G16)</f>
        <v>0</v>
      </c>
      <c r="H17" s="138" t="n">
        <f aca="false">SUM(H15:H16)</f>
        <v>0</v>
      </c>
      <c r="I17" s="138" t="n">
        <f aca="false">SUM(I15:I16)</f>
        <v>0</v>
      </c>
      <c r="J17" s="138" t="n">
        <f aca="false">J15+J16</f>
        <v>13773</v>
      </c>
      <c r="K17" s="139" t="n">
        <f aca="false">K15+K16</f>
        <v>26350</v>
      </c>
      <c r="Q17" s="35"/>
    </row>
    <row r="18" customFormat="false" ht="12" hidden="false" customHeight="true" outlineLevel="0" collapsed="false">
      <c r="A18" s="110" t="s">
        <v>170</v>
      </c>
      <c r="B18" s="133" t="s">
        <v>164</v>
      </c>
      <c r="C18" s="116" t="n">
        <v>6196</v>
      </c>
      <c r="D18" s="48"/>
      <c r="E18" s="48"/>
      <c r="F18" s="48"/>
      <c r="G18" s="48"/>
      <c r="H18" s="48"/>
      <c r="I18" s="48"/>
      <c r="J18" s="134" t="n">
        <f aca="false">K18-C18</f>
        <v>5253</v>
      </c>
      <c r="K18" s="119" t="n">
        <v>11449</v>
      </c>
      <c r="N18" s="120" t="s">
        <v>171</v>
      </c>
      <c r="O18" s="121" t="n">
        <v>4396</v>
      </c>
      <c r="P18" s="122" t="n">
        <v>9616</v>
      </c>
      <c r="Q18" s="35"/>
    </row>
    <row r="19" customFormat="false" ht="13.5" hidden="false" customHeight="false" outlineLevel="0" collapsed="false">
      <c r="A19" s="110"/>
      <c r="B19" s="136" t="s">
        <v>141</v>
      </c>
      <c r="C19" s="124" t="n">
        <v>3680</v>
      </c>
      <c r="D19" s="137"/>
      <c r="E19" s="137"/>
      <c r="F19" s="137"/>
      <c r="G19" s="137"/>
      <c r="H19" s="137"/>
      <c r="I19" s="137"/>
      <c r="J19" s="137" t="n">
        <f aca="false">K19-C19</f>
        <v>3559</v>
      </c>
      <c r="K19" s="126" t="n">
        <v>7239</v>
      </c>
      <c r="N19" s="127" t="s">
        <v>171</v>
      </c>
      <c r="O19" s="128" t="n">
        <v>3402</v>
      </c>
      <c r="P19" s="129" t="n">
        <v>6826</v>
      </c>
      <c r="Q19" s="35"/>
    </row>
    <row r="20" customFormat="false" ht="13.5" hidden="false" customHeight="false" outlineLevel="0" collapsed="false">
      <c r="A20" s="110"/>
      <c r="B20" s="113" t="s">
        <v>166</v>
      </c>
      <c r="C20" s="138" t="n">
        <f aca="false">SUM(C18:C19)</f>
        <v>9876</v>
      </c>
      <c r="D20" s="138" t="n">
        <f aca="false">SUM(D18:D19)</f>
        <v>0</v>
      </c>
      <c r="E20" s="138" t="n">
        <f aca="false">SUM(E18:E19)</f>
        <v>0</v>
      </c>
      <c r="F20" s="138" t="n">
        <f aca="false">SUM(F18:F19)</f>
        <v>0</v>
      </c>
      <c r="G20" s="138" t="n">
        <f aca="false">SUM(G18:G19)</f>
        <v>0</v>
      </c>
      <c r="H20" s="138" t="n">
        <f aca="false">SUM(H18:H19)</f>
        <v>0</v>
      </c>
      <c r="I20" s="138" t="n">
        <f aca="false">SUM(I18:I19)</f>
        <v>0</v>
      </c>
      <c r="J20" s="138" t="n">
        <f aca="false">J18+J19</f>
        <v>8812</v>
      </c>
      <c r="K20" s="139" t="n">
        <f aca="false">K18+K19</f>
        <v>18688</v>
      </c>
      <c r="N20" s="127"/>
      <c r="O20" s="127"/>
      <c r="P20" s="132"/>
      <c r="Q20" s="35"/>
    </row>
    <row r="21" customFormat="false" ht="13.5" hidden="false" customHeight="false" outlineLevel="0" collapsed="false">
      <c r="A21" s="110" t="s">
        <v>172</v>
      </c>
      <c r="B21" s="133" t="s">
        <v>164</v>
      </c>
      <c r="C21" s="116" t="n">
        <v>4883</v>
      </c>
      <c r="D21" s="48"/>
      <c r="E21" s="48"/>
      <c r="F21" s="48"/>
      <c r="G21" s="48"/>
      <c r="H21" s="48"/>
      <c r="I21" s="48"/>
      <c r="J21" s="134" t="n">
        <f aca="false">K21-C21</f>
        <v>4960</v>
      </c>
      <c r="K21" s="119" t="n">
        <v>9843</v>
      </c>
      <c r="L21" s="61"/>
      <c r="N21" s="135" t="s">
        <v>172</v>
      </c>
      <c r="O21" s="121" t="n">
        <v>4747</v>
      </c>
      <c r="P21" s="122" t="n">
        <v>9290</v>
      </c>
      <c r="Q21" s="35"/>
    </row>
    <row r="22" customFormat="false" ht="13.5" hidden="false" customHeight="false" outlineLevel="0" collapsed="false">
      <c r="A22" s="110"/>
      <c r="B22" s="136" t="s">
        <v>141</v>
      </c>
      <c r="C22" s="124" t="n">
        <v>5765</v>
      </c>
      <c r="D22" s="137"/>
      <c r="E22" s="137"/>
      <c r="F22" s="137"/>
      <c r="G22" s="137"/>
      <c r="H22" s="137"/>
      <c r="I22" s="137"/>
      <c r="J22" s="137" t="n">
        <f aca="false">K22-C22</f>
        <v>5829</v>
      </c>
      <c r="K22" s="126" t="n">
        <v>11594</v>
      </c>
      <c r="L22" s="61"/>
      <c r="N22" s="127" t="s">
        <v>172</v>
      </c>
      <c r="O22" s="128" t="n">
        <v>4561</v>
      </c>
      <c r="P22" s="129" t="n">
        <v>9196</v>
      </c>
      <c r="Q22" s="35"/>
    </row>
    <row r="23" customFormat="false" ht="13.5" hidden="false" customHeight="false" outlineLevel="0" collapsed="false">
      <c r="A23" s="110"/>
      <c r="B23" s="113" t="s">
        <v>166</v>
      </c>
      <c r="C23" s="138" t="n">
        <f aca="false">SUM(C21:C22)</f>
        <v>10648</v>
      </c>
      <c r="D23" s="138" t="n">
        <f aca="false">SUM(D21:D22)</f>
        <v>0</v>
      </c>
      <c r="E23" s="138" t="n">
        <f aca="false">SUM(E21:E22)</f>
        <v>0</v>
      </c>
      <c r="F23" s="138" t="n">
        <f aca="false">SUM(F21:F22)</f>
        <v>0</v>
      </c>
      <c r="G23" s="138" t="n">
        <f aca="false">SUM(G21:G22)</f>
        <v>0</v>
      </c>
      <c r="H23" s="138" t="n">
        <f aca="false">SUM(H21:H22)</f>
        <v>0</v>
      </c>
      <c r="I23" s="138" t="n">
        <f aca="false">SUM(I21:I22)</f>
        <v>0</v>
      </c>
      <c r="J23" s="138" t="n">
        <f aca="false">J21+J22</f>
        <v>10789</v>
      </c>
      <c r="K23" s="139" t="n">
        <f aca="false">K21+K22</f>
        <v>21437</v>
      </c>
      <c r="L23" s="61"/>
      <c r="N23" s="127"/>
      <c r="O23" s="127"/>
      <c r="P23" s="132"/>
      <c r="Q23" s="35"/>
    </row>
    <row r="24" customFormat="false" ht="13.5" hidden="false" customHeight="false" outlineLevel="0" collapsed="false">
      <c r="A24" s="110" t="s">
        <v>173</v>
      </c>
      <c r="B24" s="133" t="s">
        <v>164</v>
      </c>
      <c r="C24" s="116" t="n">
        <v>3192</v>
      </c>
      <c r="D24" s="48"/>
      <c r="E24" s="48"/>
      <c r="F24" s="48"/>
      <c r="G24" s="48"/>
      <c r="H24" s="48"/>
      <c r="I24" s="48"/>
      <c r="J24" s="134" t="n">
        <f aca="false">K24-C24</f>
        <v>3179</v>
      </c>
      <c r="K24" s="119" t="n">
        <v>6371</v>
      </c>
      <c r="L24" s="61"/>
      <c r="N24" s="120" t="s">
        <v>173</v>
      </c>
      <c r="O24" s="121" t="n">
        <v>3792</v>
      </c>
      <c r="P24" s="122" t="n">
        <v>8232</v>
      </c>
      <c r="Q24" s="35"/>
    </row>
    <row r="25" customFormat="false" ht="13.5" hidden="false" customHeight="false" outlineLevel="0" collapsed="false">
      <c r="A25" s="110"/>
      <c r="B25" s="136" t="s">
        <v>141</v>
      </c>
      <c r="C25" s="124" t="n">
        <v>2150</v>
      </c>
      <c r="D25" s="137"/>
      <c r="E25" s="137"/>
      <c r="F25" s="137"/>
      <c r="G25" s="137"/>
      <c r="H25" s="137"/>
      <c r="I25" s="137"/>
      <c r="J25" s="137" t="n">
        <f aca="false">K25-C25</f>
        <v>2217</v>
      </c>
      <c r="K25" s="126" t="n">
        <v>4367</v>
      </c>
      <c r="L25" s="61"/>
      <c r="N25" s="127" t="s">
        <v>173</v>
      </c>
      <c r="O25" s="128" t="n">
        <v>2011</v>
      </c>
      <c r="P25" s="129" t="n">
        <v>4113</v>
      </c>
      <c r="Q25" s="35"/>
    </row>
    <row r="26" customFormat="false" ht="13.5" hidden="false" customHeight="false" outlineLevel="0" collapsed="false">
      <c r="A26" s="110"/>
      <c r="B26" s="113" t="s">
        <v>166</v>
      </c>
      <c r="C26" s="138" t="n">
        <f aca="false">SUM(C24:C25)</f>
        <v>5342</v>
      </c>
      <c r="D26" s="138" t="n">
        <f aca="false">SUM(D24:D25)</f>
        <v>0</v>
      </c>
      <c r="E26" s="138" t="n">
        <f aca="false">SUM(E24:E25)</f>
        <v>0</v>
      </c>
      <c r="F26" s="138" t="n">
        <f aca="false">SUM(F24:F25)</f>
        <v>0</v>
      </c>
      <c r="G26" s="138" t="n">
        <f aca="false">SUM(G24:G25)</f>
        <v>0</v>
      </c>
      <c r="H26" s="138" t="n">
        <f aca="false">SUM(H24:H25)</f>
        <v>0</v>
      </c>
      <c r="I26" s="138" t="n">
        <f aca="false">SUM(I24:I25)</f>
        <v>0</v>
      </c>
      <c r="J26" s="138" t="n">
        <f aca="false">J24+J25</f>
        <v>5396</v>
      </c>
      <c r="K26" s="139" t="n">
        <f aca="false">K24+K25</f>
        <v>10738</v>
      </c>
      <c r="L26" s="61"/>
      <c r="N26" s="127"/>
      <c r="O26" s="127"/>
      <c r="P26" s="132"/>
      <c r="Q26" s="35"/>
    </row>
    <row r="27" customFormat="false" ht="13.5" hidden="false" customHeight="false" outlineLevel="0" collapsed="false">
      <c r="A27" s="110" t="s">
        <v>174</v>
      </c>
      <c r="B27" s="133" t="s">
        <v>164</v>
      </c>
      <c r="C27" s="116" t="n">
        <v>24</v>
      </c>
      <c r="D27" s="48"/>
      <c r="E27" s="48"/>
      <c r="F27" s="48"/>
      <c r="G27" s="48"/>
      <c r="H27" s="48"/>
      <c r="I27" s="48"/>
      <c r="J27" s="134" t="n">
        <f aca="false">K27-C27</f>
        <v>0</v>
      </c>
      <c r="K27" s="119" t="n">
        <v>24</v>
      </c>
      <c r="L27" s="61"/>
      <c r="N27" s="120" t="s">
        <v>175</v>
      </c>
      <c r="O27" s="121" t="n">
        <v>1548</v>
      </c>
      <c r="P27" s="122" t="n">
        <v>3135</v>
      </c>
      <c r="Q27" s="35"/>
    </row>
    <row r="28" customFormat="false" ht="12" hidden="false" customHeight="true" outlineLevel="0" collapsed="false">
      <c r="A28" s="110"/>
      <c r="B28" s="136" t="s">
        <v>141</v>
      </c>
      <c r="C28" s="124" t="n">
        <v>2356</v>
      </c>
      <c r="D28" s="137"/>
      <c r="E28" s="137"/>
      <c r="F28" s="137"/>
      <c r="G28" s="137"/>
      <c r="H28" s="137"/>
      <c r="I28" s="137"/>
      <c r="J28" s="137" t="n">
        <f aca="false">K28-C28</f>
        <v>842</v>
      </c>
      <c r="K28" s="126" t="n">
        <v>3198</v>
      </c>
      <c r="L28" s="61"/>
      <c r="N28" s="127" t="s">
        <v>175</v>
      </c>
      <c r="O28" s="128" t="n">
        <v>6679</v>
      </c>
      <c r="P28" s="129" t="n">
        <v>13038</v>
      </c>
      <c r="Q28" s="35"/>
    </row>
    <row r="29" customFormat="false" ht="13.5" hidden="false" customHeight="false" outlineLevel="0" collapsed="false">
      <c r="A29" s="110"/>
      <c r="B29" s="113" t="s">
        <v>166</v>
      </c>
      <c r="C29" s="138" t="n">
        <f aca="false">SUM(C27:C28)</f>
        <v>2380</v>
      </c>
      <c r="D29" s="138" t="n">
        <f aca="false">SUM(D27:D28)</f>
        <v>0</v>
      </c>
      <c r="E29" s="138" t="n">
        <f aca="false">SUM(E27:E28)</f>
        <v>0</v>
      </c>
      <c r="F29" s="138" t="n">
        <f aca="false">SUM(F27:F28)</f>
        <v>0</v>
      </c>
      <c r="G29" s="138" t="n">
        <f aca="false">SUM(G27:G28)</f>
        <v>0</v>
      </c>
      <c r="H29" s="138" t="n">
        <f aca="false">SUM(H27:H28)</f>
        <v>0</v>
      </c>
      <c r="I29" s="138" t="n">
        <f aca="false">SUM(I27:I28)</f>
        <v>0</v>
      </c>
      <c r="J29" s="138" t="n">
        <f aca="false">J27+J28</f>
        <v>842</v>
      </c>
      <c r="K29" s="139" t="n">
        <f aca="false">K27+K28</f>
        <v>3222</v>
      </c>
      <c r="L29" s="61"/>
      <c r="N29" s="127"/>
      <c r="O29" s="127"/>
      <c r="P29" s="132"/>
      <c r="Q29" s="35"/>
    </row>
    <row r="30" customFormat="false" ht="13.5" hidden="false" customHeight="false" outlineLevel="0" collapsed="false">
      <c r="A30" s="110" t="s">
        <v>176</v>
      </c>
      <c r="B30" s="133" t="s">
        <v>164</v>
      </c>
      <c r="C30" s="116" t="n">
        <v>5895</v>
      </c>
      <c r="D30" s="48" t="n">
        <v>10541</v>
      </c>
      <c r="E30" s="48"/>
      <c r="F30" s="48"/>
      <c r="G30" s="48"/>
      <c r="H30" s="48"/>
      <c r="I30" s="48"/>
      <c r="J30" s="134" t="n">
        <f aca="false">K30-C30</f>
        <v>5304</v>
      </c>
      <c r="K30" s="119" t="n">
        <v>11199</v>
      </c>
      <c r="L30" s="61"/>
      <c r="N30" s="120" t="s">
        <v>177</v>
      </c>
      <c r="O30" s="121" t="n">
        <v>5198</v>
      </c>
      <c r="P30" s="122" t="n">
        <v>10541</v>
      </c>
      <c r="Q30" s="35"/>
    </row>
    <row r="31" customFormat="false" ht="13.5" hidden="false" customHeight="false" outlineLevel="0" collapsed="false">
      <c r="A31" s="110"/>
      <c r="B31" s="136" t="s">
        <v>141</v>
      </c>
      <c r="C31" s="124" t="n">
        <v>5237</v>
      </c>
      <c r="D31" s="137"/>
      <c r="E31" s="137"/>
      <c r="F31" s="137"/>
      <c r="G31" s="137"/>
      <c r="H31" s="137"/>
      <c r="I31" s="137"/>
      <c r="J31" s="137" t="n">
        <f aca="false">K31-C31</f>
        <v>5013</v>
      </c>
      <c r="K31" s="126" t="n">
        <v>10250</v>
      </c>
      <c r="L31" s="61"/>
      <c r="N31" s="127" t="s">
        <v>177</v>
      </c>
      <c r="O31" s="128" t="n">
        <v>6414</v>
      </c>
      <c r="P31" s="129" t="n">
        <v>12497</v>
      </c>
      <c r="Q31" s="35"/>
    </row>
    <row r="32" customFormat="false" ht="13.5" hidden="false" customHeight="false" outlineLevel="0" collapsed="false">
      <c r="A32" s="110"/>
      <c r="B32" s="113" t="s">
        <v>166</v>
      </c>
      <c r="C32" s="138" t="n">
        <f aca="false">SUM(C30:C31)</f>
        <v>11132</v>
      </c>
      <c r="D32" s="138" t="n">
        <f aca="false">SUM(D30:D31)</f>
        <v>10541</v>
      </c>
      <c r="E32" s="138" t="n">
        <f aca="false">SUM(E30:E31)</f>
        <v>0</v>
      </c>
      <c r="F32" s="138" t="n">
        <f aca="false">SUM(F30:F31)</f>
        <v>0</v>
      </c>
      <c r="G32" s="138" t="n">
        <f aca="false">SUM(G30:G31)</f>
        <v>0</v>
      </c>
      <c r="H32" s="138" t="n">
        <f aca="false">SUM(H30:H31)</f>
        <v>0</v>
      </c>
      <c r="I32" s="138" t="n">
        <f aca="false">SUM(I30:I31)</f>
        <v>0</v>
      </c>
      <c r="J32" s="138" t="n">
        <f aca="false">J30+J31</f>
        <v>10317</v>
      </c>
      <c r="K32" s="139" t="n">
        <f aca="false">K30+K31</f>
        <v>21449</v>
      </c>
      <c r="L32" s="61"/>
      <c r="N32" s="127"/>
      <c r="O32" s="127"/>
      <c r="P32" s="132"/>
      <c r="Q32" s="35"/>
    </row>
    <row r="33" customFormat="false" ht="13.5" hidden="false" customHeight="false" outlineLevel="0" collapsed="false">
      <c r="A33" s="110" t="s">
        <v>178</v>
      </c>
      <c r="B33" s="133" t="s">
        <v>164</v>
      </c>
      <c r="C33" s="116" t="n">
        <v>4466</v>
      </c>
      <c r="D33" s="48" t="n">
        <v>11821</v>
      </c>
      <c r="E33" s="48"/>
      <c r="F33" s="48"/>
      <c r="G33" s="48"/>
      <c r="H33" s="48"/>
      <c r="I33" s="48"/>
      <c r="J33" s="134" t="n">
        <f aca="false">K33-C33</f>
        <v>4909</v>
      </c>
      <c r="K33" s="119" t="n">
        <v>9375</v>
      </c>
      <c r="L33" s="61"/>
      <c r="N33" s="120" t="s">
        <v>178</v>
      </c>
      <c r="O33" s="121" t="n">
        <v>5164</v>
      </c>
      <c r="P33" s="122" t="n">
        <v>11821</v>
      </c>
      <c r="Q33" s="35"/>
    </row>
    <row r="34" customFormat="false" ht="13.5" hidden="false" customHeight="false" outlineLevel="0" collapsed="false">
      <c r="A34" s="110"/>
      <c r="B34" s="136" t="s">
        <v>141</v>
      </c>
      <c r="C34" s="124" t="n">
        <v>5727</v>
      </c>
      <c r="D34" s="137"/>
      <c r="E34" s="137"/>
      <c r="F34" s="137"/>
      <c r="G34" s="137"/>
      <c r="H34" s="137"/>
      <c r="I34" s="137"/>
      <c r="J34" s="137" t="n">
        <f aca="false">K34-C34</f>
        <v>5708</v>
      </c>
      <c r="K34" s="126" t="n">
        <v>11435</v>
      </c>
      <c r="L34" s="61"/>
      <c r="N34" s="127" t="s">
        <v>178</v>
      </c>
      <c r="O34" s="128" t="n">
        <v>7093</v>
      </c>
      <c r="P34" s="129" t="n">
        <v>13069</v>
      </c>
      <c r="Q34" s="35"/>
    </row>
    <row r="35" customFormat="false" ht="13.5" hidden="false" customHeight="false" outlineLevel="0" collapsed="false">
      <c r="A35" s="110"/>
      <c r="B35" s="113" t="s">
        <v>166</v>
      </c>
      <c r="C35" s="138" t="n">
        <f aca="false">SUM(C33:C34)</f>
        <v>10193</v>
      </c>
      <c r="D35" s="138" t="n">
        <f aca="false">SUM(D33:D34)</f>
        <v>11821</v>
      </c>
      <c r="E35" s="138" t="n">
        <f aca="false">SUM(E33:E34)</f>
        <v>0</v>
      </c>
      <c r="F35" s="138" t="n">
        <f aca="false">SUM(F33:F34)</f>
        <v>0</v>
      </c>
      <c r="G35" s="138" t="n">
        <f aca="false">SUM(G33:G34)</f>
        <v>0</v>
      </c>
      <c r="H35" s="138" t="n">
        <f aca="false">SUM(H33:H34)</f>
        <v>0</v>
      </c>
      <c r="I35" s="138" t="n">
        <f aca="false">SUM(I33:I34)</f>
        <v>0</v>
      </c>
      <c r="J35" s="138" t="n">
        <f aca="false">J33+J34</f>
        <v>10617</v>
      </c>
      <c r="K35" s="139" t="n">
        <f aca="false">K33+K34</f>
        <v>20810</v>
      </c>
      <c r="N35" s="127"/>
      <c r="O35" s="127"/>
      <c r="P35" s="132"/>
      <c r="Q35" s="35"/>
    </row>
    <row r="36" customFormat="false" ht="13.5" hidden="false" customHeight="false" outlineLevel="0" collapsed="false">
      <c r="A36" s="110" t="s">
        <v>179</v>
      </c>
      <c r="B36" s="133" t="s">
        <v>164</v>
      </c>
      <c r="C36" s="116" t="n">
        <v>2590</v>
      </c>
      <c r="D36" s="48"/>
      <c r="E36" s="48"/>
      <c r="F36" s="48"/>
      <c r="G36" s="48"/>
      <c r="H36" s="48"/>
      <c r="I36" s="48"/>
      <c r="J36" s="134" t="n">
        <f aca="false">K36-C36</f>
        <v>2617</v>
      </c>
      <c r="K36" s="119" t="n">
        <v>5207</v>
      </c>
      <c r="N36" s="120" t="s">
        <v>179</v>
      </c>
      <c r="O36" s="121" t="n">
        <v>2700</v>
      </c>
      <c r="P36" s="122" t="n">
        <v>6133</v>
      </c>
      <c r="Q36" s="35"/>
    </row>
    <row r="37" customFormat="false" ht="13.5" hidden="false" customHeight="false" outlineLevel="0" collapsed="false">
      <c r="A37" s="110"/>
      <c r="B37" s="136" t="s">
        <v>141</v>
      </c>
      <c r="C37" s="124" t="n">
        <v>3651</v>
      </c>
      <c r="D37" s="137"/>
      <c r="E37" s="137"/>
      <c r="F37" s="137"/>
      <c r="G37" s="137"/>
      <c r="H37" s="137"/>
      <c r="I37" s="137"/>
      <c r="J37" s="137" t="n">
        <f aca="false">K37-C37</f>
        <v>3793</v>
      </c>
      <c r="K37" s="126" t="n">
        <v>7444</v>
      </c>
      <c r="N37" s="127" t="s">
        <v>179</v>
      </c>
      <c r="O37" s="128" t="n">
        <v>3763</v>
      </c>
      <c r="P37" s="129" t="n">
        <v>7401</v>
      </c>
      <c r="Q37" s="35"/>
    </row>
    <row r="38" customFormat="false" ht="13.5" hidden="false" customHeight="false" outlineLevel="0" collapsed="false">
      <c r="A38" s="110"/>
      <c r="B38" s="113" t="s">
        <v>166</v>
      </c>
      <c r="C38" s="138" t="n">
        <f aca="false">SUM(C36:C37)</f>
        <v>6241</v>
      </c>
      <c r="D38" s="138" t="n">
        <f aca="false">SUM(D36:D37)</f>
        <v>0</v>
      </c>
      <c r="E38" s="138" t="n">
        <f aca="false">SUM(E36:E37)</f>
        <v>0</v>
      </c>
      <c r="F38" s="138" t="n">
        <f aca="false">SUM(F36:F37)</f>
        <v>0</v>
      </c>
      <c r="G38" s="138" t="n">
        <f aca="false">SUM(G36:G37)</f>
        <v>0</v>
      </c>
      <c r="H38" s="138" t="n">
        <f aca="false">SUM(H36:H37)</f>
        <v>0</v>
      </c>
      <c r="I38" s="138" t="n">
        <f aca="false">SUM(I36:I37)</f>
        <v>0</v>
      </c>
      <c r="J38" s="138" t="n">
        <f aca="false">J36+J37</f>
        <v>6410</v>
      </c>
      <c r="K38" s="139" t="n">
        <f aca="false">K36+K37</f>
        <v>12651</v>
      </c>
      <c r="N38" s="127"/>
      <c r="O38" s="127"/>
      <c r="P38" s="132"/>
      <c r="Q38" s="35"/>
    </row>
    <row r="39" customFormat="false" ht="13.5" hidden="false" customHeight="false" outlineLevel="0" collapsed="false">
      <c r="A39" s="110" t="s">
        <v>180</v>
      </c>
      <c r="B39" s="133" t="s">
        <v>164</v>
      </c>
      <c r="C39" s="116" t="n">
        <v>288</v>
      </c>
      <c r="D39" s="48"/>
      <c r="E39" s="48"/>
      <c r="F39" s="48"/>
      <c r="G39" s="48"/>
      <c r="H39" s="48"/>
      <c r="I39" s="48"/>
      <c r="J39" s="134" t="n">
        <f aca="false">K39-C39</f>
        <v>312</v>
      </c>
      <c r="K39" s="119" t="n">
        <v>600</v>
      </c>
      <c r="N39" s="120" t="s">
        <v>180</v>
      </c>
      <c r="O39" s="121" t="n">
        <v>481</v>
      </c>
      <c r="P39" s="122" t="n">
        <v>917</v>
      </c>
      <c r="Q39" s="35"/>
    </row>
    <row r="40" customFormat="false" ht="13.5" hidden="false" customHeight="false" outlineLevel="0" collapsed="false">
      <c r="A40" s="110"/>
      <c r="B40" s="136" t="s">
        <v>141</v>
      </c>
      <c r="C40" s="124" t="n">
        <v>1677</v>
      </c>
      <c r="D40" s="137"/>
      <c r="E40" s="137"/>
      <c r="F40" s="137"/>
      <c r="G40" s="137"/>
      <c r="H40" s="137"/>
      <c r="I40" s="137"/>
      <c r="J40" s="137" t="n">
        <f aca="false">K40-C40</f>
        <v>1414</v>
      </c>
      <c r="K40" s="126" t="n">
        <v>3091</v>
      </c>
      <c r="N40" s="127" t="s">
        <v>180</v>
      </c>
      <c r="O40" s="128" t="n">
        <v>2762</v>
      </c>
      <c r="P40" s="129" t="n">
        <v>5452</v>
      </c>
      <c r="Q40" s="35"/>
    </row>
    <row r="41" customFormat="false" ht="13.5" hidden="false" customHeight="false" outlineLevel="0" collapsed="false">
      <c r="A41" s="110"/>
      <c r="B41" s="113" t="s">
        <v>166</v>
      </c>
      <c r="C41" s="138" t="n">
        <f aca="false">SUM(C39:C40)</f>
        <v>1965</v>
      </c>
      <c r="D41" s="138" t="n">
        <f aca="false">SUM(D39:D40)</f>
        <v>0</v>
      </c>
      <c r="E41" s="138" t="n">
        <f aca="false">SUM(E39:E40)</f>
        <v>0</v>
      </c>
      <c r="F41" s="138" t="n">
        <f aca="false">SUM(F39:F40)</f>
        <v>0</v>
      </c>
      <c r="G41" s="138" t="n">
        <f aca="false">SUM(G39:G40)</f>
        <v>0</v>
      </c>
      <c r="H41" s="138" t="n">
        <f aca="false">SUM(H39:H40)</f>
        <v>0</v>
      </c>
      <c r="I41" s="138" t="n">
        <f aca="false">SUM(I39:I40)</f>
        <v>0</v>
      </c>
      <c r="J41" s="138" t="n">
        <f aca="false">J39+J40</f>
        <v>1726</v>
      </c>
      <c r="K41" s="139" t="n">
        <f aca="false">K39+K40</f>
        <v>3691</v>
      </c>
      <c r="N41" s="127"/>
      <c r="O41" s="127"/>
      <c r="P41" s="132"/>
      <c r="Q41" s="35"/>
    </row>
    <row r="42" customFormat="false" ht="13.5" hidden="false" customHeight="false" outlineLevel="0" collapsed="false">
      <c r="A42" s="110" t="s">
        <v>181</v>
      </c>
      <c r="B42" s="133" t="s">
        <v>164</v>
      </c>
      <c r="C42" s="116" t="n">
        <v>954</v>
      </c>
      <c r="D42" s="48"/>
      <c r="E42" s="48"/>
      <c r="F42" s="48"/>
      <c r="G42" s="48"/>
      <c r="H42" s="48"/>
      <c r="I42" s="48"/>
      <c r="J42" s="134" t="n">
        <f aca="false">K42-C42</f>
        <v>800</v>
      </c>
      <c r="K42" s="119" t="n">
        <v>1754</v>
      </c>
      <c r="N42" s="120" t="s">
        <v>182</v>
      </c>
      <c r="O42" s="121" t="n">
        <v>497</v>
      </c>
      <c r="P42" s="122" t="n">
        <v>1134</v>
      </c>
      <c r="Q42" s="35"/>
    </row>
    <row r="43" customFormat="false" ht="13.5" hidden="false" customHeight="false" outlineLevel="0" collapsed="false">
      <c r="A43" s="110"/>
      <c r="B43" s="136" t="s">
        <v>141</v>
      </c>
      <c r="C43" s="124" t="n">
        <v>6770</v>
      </c>
      <c r="D43" s="137"/>
      <c r="E43" s="137"/>
      <c r="F43" s="137"/>
      <c r="G43" s="137"/>
      <c r="H43" s="137"/>
      <c r="I43" s="137"/>
      <c r="J43" s="137" t="n">
        <f aca="false">K43-C43</f>
        <v>5983</v>
      </c>
      <c r="K43" s="126" t="n">
        <v>12753</v>
      </c>
      <c r="N43" s="127" t="s">
        <v>182</v>
      </c>
      <c r="O43" s="128" t="n">
        <v>6777</v>
      </c>
      <c r="P43" s="129" t="n">
        <v>12290</v>
      </c>
      <c r="Q43" s="35"/>
    </row>
    <row r="44" customFormat="false" ht="13.5" hidden="false" customHeight="false" outlineLevel="0" collapsed="false">
      <c r="A44" s="110"/>
      <c r="B44" s="113" t="s">
        <v>166</v>
      </c>
      <c r="C44" s="138" t="n">
        <f aca="false">SUM(C42:C43)</f>
        <v>7724</v>
      </c>
      <c r="D44" s="138" t="n">
        <f aca="false">SUM(D42:D43)</f>
        <v>0</v>
      </c>
      <c r="E44" s="138" t="n">
        <f aca="false">SUM(E42:E43)</f>
        <v>0</v>
      </c>
      <c r="F44" s="138" t="n">
        <f aca="false">SUM(F42:F43)</f>
        <v>0</v>
      </c>
      <c r="G44" s="138" t="n">
        <f aca="false">SUM(G42:G43)</f>
        <v>0</v>
      </c>
      <c r="H44" s="138" t="n">
        <f aca="false">SUM(H42:H43)</f>
        <v>0</v>
      </c>
      <c r="I44" s="138" t="n">
        <f aca="false">SUM(I42:I43)</f>
        <v>0</v>
      </c>
      <c r="J44" s="138" t="n">
        <f aca="false">J42+J43</f>
        <v>6783</v>
      </c>
      <c r="K44" s="139" t="n">
        <f aca="false">K42+K43</f>
        <v>14507</v>
      </c>
      <c r="N44" s="127"/>
      <c r="O44" s="127"/>
      <c r="P44" s="132"/>
      <c r="Q44" s="35"/>
    </row>
    <row r="45" customFormat="false" ht="13.5" hidden="false" customHeight="false" outlineLevel="0" collapsed="false">
      <c r="A45" s="110" t="s">
        <v>183</v>
      </c>
      <c r="B45" s="133" t="s">
        <v>164</v>
      </c>
      <c r="C45" s="116" t="n">
        <v>1129</v>
      </c>
      <c r="D45" s="48"/>
      <c r="E45" s="48"/>
      <c r="F45" s="48"/>
      <c r="G45" s="48"/>
      <c r="H45" s="48"/>
      <c r="I45" s="48"/>
      <c r="J45" s="134" t="n">
        <f aca="false">K45-C45</f>
        <v>1165</v>
      </c>
      <c r="K45" s="119" t="n">
        <v>2294</v>
      </c>
      <c r="N45" s="120" t="s">
        <v>183</v>
      </c>
      <c r="O45" s="121" t="n">
        <v>719</v>
      </c>
      <c r="P45" s="122" t="n">
        <v>1305</v>
      </c>
      <c r="Q45" s="35"/>
    </row>
    <row r="46" customFormat="false" ht="13.5" hidden="false" customHeight="false" outlineLevel="0" collapsed="false">
      <c r="A46" s="110"/>
      <c r="B46" s="136" t="s">
        <v>141</v>
      </c>
      <c r="C46" s="124" t="n">
        <v>3921</v>
      </c>
      <c r="D46" s="137"/>
      <c r="E46" s="137"/>
      <c r="F46" s="137"/>
      <c r="G46" s="137"/>
      <c r="H46" s="137"/>
      <c r="I46" s="137"/>
      <c r="J46" s="137" t="n">
        <f aca="false">K46-C46</f>
        <v>3781</v>
      </c>
      <c r="K46" s="126" t="n">
        <v>7702</v>
      </c>
      <c r="N46" s="127" t="s">
        <v>183</v>
      </c>
      <c r="O46" s="128" t="n">
        <v>3265</v>
      </c>
      <c r="P46" s="129" t="n">
        <v>6796</v>
      </c>
      <c r="Q46" s="35"/>
    </row>
    <row r="47" customFormat="false" ht="13.5" hidden="false" customHeight="false" outlineLevel="0" collapsed="false">
      <c r="A47" s="110"/>
      <c r="B47" s="113" t="s">
        <v>166</v>
      </c>
      <c r="C47" s="138" t="n">
        <f aca="false">SUM(C45:C46)</f>
        <v>5050</v>
      </c>
      <c r="D47" s="138" t="n">
        <f aca="false">SUM(D45:D46)</f>
        <v>0</v>
      </c>
      <c r="E47" s="138" t="n">
        <f aca="false">SUM(E45:E46)</f>
        <v>0</v>
      </c>
      <c r="F47" s="138" t="n">
        <f aca="false">SUM(F45:F46)</f>
        <v>0</v>
      </c>
      <c r="G47" s="138" t="n">
        <f aca="false">SUM(G45:G46)</f>
        <v>0</v>
      </c>
      <c r="H47" s="138" t="n">
        <f aca="false">SUM(H45:H46)</f>
        <v>0</v>
      </c>
      <c r="I47" s="138" t="n">
        <f aca="false">SUM(I45:I46)</f>
        <v>0</v>
      </c>
      <c r="J47" s="138" t="n">
        <f aca="false">J45+J46</f>
        <v>4946</v>
      </c>
      <c r="K47" s="139" t="n">
        <f aca="false">K45+K46</f>
        <v>9996</v>
      </c>
      <c r="N47" s="127"/>
      <c r="O47" s="127"/>
      <c r="P47" s="132"/>
      <c r="Q47" s="35"/>
    </row>
    <row r="48" customFormat="false" ht="13.5" hidden="false" customHeight="false" outlineLevel="0" collapsed="false">
      <c r="A48" s="110" t="s">
        <v>184</v>
      </c>
      <c r="B48" s="133" t="s">
        <v>164</v>
      </c>
      <c r="C48" s="116" t="n">
        <v>1339</v>
      </c>
      <c r="D48" s="48"/>
      <c r="E48" s="48"/>
      <c r="F48" s="48"/>
      <c r="G48" s="48"/>
      <c r="H48" s="48"/>
      <c r="I48" s="48"/>
      <c r="J48" s="134" t="n">
        <f aca="false">K48-C48</f>
        <v>471</v>
      </c>
      <c r="K48" s="119" t="n">
        <v>1810</v>
      </c>
      <c r="N48" s="120" t="s">
        <v>184</v>
      </c>
      <c r="O48" s="121" t="n">
        <v>1501</v>
      </c>
      <c r="P48" s="122" t="n">
        <v>3119</v>
      </c>
      <c r="Q48" s="35"/>
    </row>
    <row r="49" customFormat="false" ht="13.5" hidden="false" customHeight="false" outlineLevel="0" collapsed="false">
      <c r="A49" s="110"/>
      <c r="B49" s="136" t="s">
        <v>141</v>
      </c>
      <c r="C49" s="124" t="n">
        <v>4407</v>
      </c>
      <c r="D49" s="137"/>
      <c r="E49" s="137"/>
      <c r="F49" s="137"/>
      <c r="G49" s="137"/>
      <c r="H49" s="137"/>
      <c r="I49" s="137"/>
      <c r="J49" s="137" t="n">
        <f aca="false">K49-C49</f>
        <v>3555</v>
      </c>
      <c r="K49" s="126" t="n">
        <v>7962</v>
      </c>
      <c r="N49" s="127" t="s">
        <v>184</v>
      </c>
      <c r="O49" s="128" t="n">
        <v>4786</v>
      </c>
      <c r="P49" s="129" t="n">
        <v>9635</v>
      </c>
      <c r="Q49" s="35"/>
    </row>
    <row r="50" customFormat="false" ht="13.5" hidden="false" customHeight="false" outlineLevel="0" collapsed="false">
      <c r="A50" s="110"/>
      <c r="B50" s="113" t="s">
        <v>166</v>
      </c>
      <c r="C50" s="138" t="n">
        <f aca="false">SUM(C48:C49)</f>
        <v>5746</v>
      </c>
      <c r="D50" s="138" t="n">
        <f aca="false">SUM(D48:D49)</f>
        <v>0</v>
      </c>
      <c r="E50" s="138" t="n">
        <f aca="false">SUM(E48:E49)</f>
        <v>0</v>
      </c>
      <c r="F50" s="138" t="n">
        <f aca="false">SUM(F48:F49)</f>
        <v>0</v>
      </c>
      <c r="G50" s="138" t="n">
        <f aca="false">SUM(G48:G49)</f>
        <v>0</v>
      </c>
      <c r="H50" s="138" t="n">
        <f aca="false">SUM(H48:H49)</f>
        <v>0</v>
      </c>
      <c r="I50" s="138" t="n">
        <f aca="false">SUM(I48:I49)</f>
        <v>0</v>
      </c>
      <c r="J50" s="138" t="n">
        <f aca="false">J48+J49</f>
        <v>4026</v>
      </c>
      <c r="K50" s="139" t="n">
        <f aca="false">K48+K49</f>
        <v>9772</v>
      </c>
      <c r="N50" s="127"/>
      <c r="O50" s="127"/>
      <c r="P50" s="132"/>
      <c r="Q50" s="35"/>
    </row>
    <row r="51" customFormat="false" ht="13.5" hidden="false" customHeight="false" outlineLevel="0" collapsed="false">
      <c r="A51" s="110" t="s">
        <v>185</v>
      </c>
      <c r="B51" s="133" t="s">
        <v>164</v>
      </c>
      <c r="C51" s="116" t="n">
        <v>288</v>
      </c>
      <c r="D51" s="48"/>
      <c r="E51" s="48"/>
      <c r="F51" s="48"/>
      <c r="G51" s="48"/>
      <c r="H51" s="48"/>
      <c r="I51" s="48"/>
      <c r="J51" s="134" t="n">
        <f aca="false">K51-C51</f>
        <v>259</v>
      </c>
      <c r="K51" s="119" t="n">
        <v>547</v>
      </c>
      <c r="N51" s="120" t="s">
        <v>186</v>
      </c>
      <c r="O51" s="121" t="n">
        <v>182</v>
      </c>
      <c r="P51" s="122" t="n">
        <v>435</v>
      </c>
      <c r="Q51" s="35"/>
    </row>
    <row r="52" customFormat="false" ht="13.5" hidden="false" customHeight="false" outlineLevel="0" collapsed="false">
      <c r="A52" s="110"/>
      <c r="B52" s="136" t="s">
        <v>141</v>
      </c>
      <c r="C52" s="124" t="n">
        <v>4217</v>
      </c>
      <c r="D52" s="137"/>
      <c r="E52" s="137"/>
      <c r="F52" s="137"/>
      <c r="G52" s="137"/>
      <c r="H52" s="137"/>
      <c r="I52" s="137"/>
      <c r="J52" s="137" t="n">
        <f aca="false">K52-C52</f>
        <v>3941</v>
      </c>
      <c r="K52" s="126" t="n">
        <v>8158</v>
      </c>
      <c r="N52" s="127" t="s">
        <v>186</v>
      </c>
      <c r="O52" s="128" t="n">
        <v>4057</v>
      </c>
      <c r="P52" s="129" t="n">
        <v>8177</v>
      </c>
      <c r="Q52" s="35"/>
    </row>
    <row r="53" customFormat="false" ht="13.5" hidden="false" customHeight="false" outlineLevel="0" collapsed="false">
      <c r="A53" s="110"/>
      <c r="B53" s="113" t="s">
        <v>166</v>
      </c>
      <c r="C53" s="138" t="n">
        <f aca="false">SUM(C51:C52)</f>
        <v>4505</v>
      </c>
      <c r="D53" s="138" t="n">
        <f aca="false">SUM(D51:D52)</f>
        <v>0</v>
      </c>
      <c r="E53" s="138" t="n">
        <f aca="false">SUM(E51:E52)</f>
        <v>0</v>
      </c>
      <c r="F53" s="138" t="n">
        <f aca="false">SUM(F51:F52)</f>
        <v>0</v>
      </c>
      <c r="G53" s="138" t="n">
        <f aca="false">SUM(G51:G52)</f>
        <v>0</v>
      </c>
      <c r="H53" s="138" t="n">
        <f aca="false">SUM(H51:H52)</f>
        <v>0</v>
      </c>
      <c r="I53" s="138" t="n">
        <f aca="false">SUM(I51:I52)</f>
        <v>0</v>
      </c>
      <c r="J53" s="138" t="n">
        <f aca="false">J51+J52</f>
        <v>4200</v>
      </c>
      <c r="K53" s="139" t="n">
        <f aca="false">K51+K52</f>
        <v>8705</v>
      </c>
      <c r="N53" s="127"/>
      <c r="O53" s="127"/>
      <c r="P53" s="132"/>
      <c r="Q53" s="35"/>
    </row>
    <row r="54" customFormat="false" ht="13.5" hidden="false" customHeight="false" outlineLevel="0" collapsed="false">
      <c r="A54" s="110" t="s">
        <v>187</v>
      </c>
      <c r="B54" s="133" t="s">
        <v>164</v>
      </c>
      <c r="C54" s="116" t="n">
        <v>736</v>
      </c>
      <c r="D54" s="48"/>
      <c r="E54" s="48"/>
      <c r="F54" s="48"/>
      <c r="G54" s="48"/>
      <c r="H54" s="48"/>
      <c r="I54" s="48"/>
      <c r="J54" s="134" t="n">
        <f aca="false">K54-C54</f>
        <v>437</v>
      </c>
      <c r="K54" s="119" t="n">
        <v>1173</v>
      </c>
      <c r="N54" s="135" t="s">
        <v>187</v>
      </c>
      <c r="O54" s="121" t="n">
        <v>617</v>
      </c>
      <c r="P54" s="122" t="n">
        <v>1196</v>
      </c>
      <c r="Q54" s="35"/>
    </row>
    <row r="55" customFormat="false" ht="13.5" hidden="false" customHeight="false" outlineLevel="0" collapsed="false">
      <c r="A55" s="110"/>
      <c r="B55" s="136" t="s">
        <v>141</v>
      </c>
      <c r="C55" s="124" t="n">
        <v>7460</v>
      </c>
      <c r="D55" s="137"/>
      <c r="E55" s="137"/>
      <c r="F55" s="137"/>
      <c r="G55" s="137"/>
      <c r="H55" s="137"/>
      <c r="I55" s="137"/>
      <c r="J55" s="137" t="n">
        <f aca="false">K55-C55</f>
        <v>7113</v>
      </c>
      <c r="K55" s="126" t="n">
        <v>14573</v>
      </c>
      <c r="N55" s="127" t="s">
        <v>187</v>
      </c>
      <c r="O55" s="128" t="n">
        <v>6977</v>
      </c>
      <c r="P55" s="129" t="n">
        <v>14602</v>
      </c>
      <c r="Q55" s="35"/>
    </row>
    <row r="56" customFormat="false" ht="13.5" hidden="false" customHeight="false" outlineLevel="0" collapsed="false">
      <c r="A56" s="110"/>
      <c r="B56" s="113" t="s">
        <v>166</v>
      </c>
      <c r="C56" s="138" t="n">
        <f aca="false">SUM(C54:C55)</f>
        <v>8196</v>
      </c>
      <c r="D56" s="138" t="n">
        <f aca="false">SUM(D54:D55)</f>
        <v>0</v>
      </c>
      <c r="E56" s="138" t="n">
        <f aca="false">SUM(E54:E55)</f>
        <v>0</v>
      </c>
      <c r="F56" s="138" t="n">
        <f aca="false">SUM(F54:F55)</f>
        <v>0</v>
      </c>
      <c r="G56" s="138" t="n">
        <f aca="false">SUM(G54:G55)</f>
        <v>0</v>
      </c>
      <c r="H56" s="138" t="n">
        <f aca="false">SUM(H54:H55)</f>
        <v>0</v>
      </c>
      <c r="I56" s="138" t="n">
        <f aca="false">SUM(I54:I55)</f>
        <v>0</v>
      </c>
      <c r="J56" s="138" t="n">
        <f aca="false">J54+J55</f>
        <v>7550</v>
      </c>
      <c r="K56" s="139" t="n">
        <f aca="false">K54+K55</f>
        <v>15746</v>
      </c>
      <c r="N56" s="127"/>
      <c r="O56" s="127"/>
      <c r="P56" s="132"/>
      <c r="Q56" s="35"/>
    </row>
    <row r="57" customFormat="false" ht="13.5" hidden="false" customHeight="false" outlineLevel="0" collapsed="false">
      <c r="A57" s="110" t="s">
        <v>188</v>
      </c>
      <c r="B57" s="133" t="s">
        <v>164</v>
      </c>
      <c r="C57" s="116" t="n">
        <v>0</v>
      </c>
      <c r="D57" s="48"/>
      <c r="E57" s="48"/>
      <c r="F57" s="48"/>
      <c r="G57" s="48"/>
      <c r="H57" s="48"/>
      <c r="I57" s="48"/>
      <c r="J57" s="134" t="n">
        <f aca="false">K57-C57</f>
        <v>0</v>
      </c>
      <c r="K57" s="119" t="n">
        <v>0</v>
      </c>
      <c r="N57" s="120" t="s">
        <v>189</v>
      </c>
      <c r="O57" s="121" t="n">
        <v>0</v>
      </c>
      <c r="P57" s="122" t="n">
        <v>0</v>
      </c>
      <c r="Q57" s="35"/>
    </row>
    <row r="58" customFormat="false" ht="13.5" hidden="false" customHeight="false" outlineLevel="0" collapsed="false">
      <c r="A58" s="110"/>
      <c r="B58" s="136" t="s">
        <v>141</v>
      </c>
      <c r="C58" s="124" t="n">
        <v>1071</v>
      </c>
      <c r="D58" s="137"/>
      <c r="E58" s="137"/>
      <c r="F58" s="137"/>
      <c r="G58" s="137"/>
      <c r="H58" s="137"/>
      <c r="I58" s="137"/>
      <c r="J58" s="137" t="n">
        <f aca="false">K58-C58</f>
        <v>915</v>
      </c>
      <c r="K58" s="126" t="n">
        <v>1986</v>
      </c>
      <c r="N58" s="127" t="s">
        <v>189</v>
      </c>
      <c r="O58" s="128" t="n">
        <v>1226</v>
      </c>
      <c r="P58" s="129" t="n">
        <v>2321</v>
      </c>
      <c r="Q58" s="35"/>
    </row>
    <row r="59" customFormat="false" ht="13.5" hidden="false" customHeight="false" outlineLevel="0" collapsed="false">
      <c r="A59" s="110"/>
      <c r="B59" s="113" t="s">
        <v>166</v>
      </c>
      <c r="C59" s="138" t="n">
        <f aca="false">SUM(C57:C58)</f>
        <v>1071</v>
      </c>
      <c r="D59" s="138" t="n">
        <f aca="false">SUM(D57:D58)</f>
        <v>0</v>
      </c>
      <c r="E59" s="138" t="n">
        <f aca="false">SUM(E57:E58)</f>
        <v>0</v>
      </c>
      <c r="F59" s="138" t="n">
        <f aca="false">SUM(F57:F58)</f>
        <v>0</v>
      </c>
      <c r="G59" s="138" t="n">
        <f aca="false">SUM(G57:G58)</f>
        <v>0</v>
      </c>
      <c r="H59" s="138" t="n">
        <f aca="false">SUM(H57:H58)</f>
        <v>0</v>
      </c>
      <c r="I59" s="138" t="n">
        <f aca="false">SUM(I57:I58)</f>
        <v>0</v>
      </c>
      <c r="J59" s="138" t="n">
        <f aca="false">J57+J58</f>
        <v>915</v>
      </c>
      <c r="K59" s="139" t="n">
        <f aca="false">K57+K58</f>
        <v>1986</v>
      </c>
      <c r="N59" s="127"/>
      <c r="O59" s="127"/>
      <c r="P59" s="132"/>
      <c r="Q59" s="35"/>
    </row>
    <row r="60" customFormat="false" ht="13.5" hidden="false" customHeight="false" outlineLevel="0" collapsed="false">
      <c r="A60" s="140" t="s">
        <v>190</v>
      </c>
      <c r="B60" s="133" t="s">
        <v>164</v>
      </c>
      <c r="C60" s="116" t="n">
        <v>0</v>
      </c>
      <c r="D60" s="48"/>
      <c r="E60" s="48"/>
      <c r="F60" s="48"/>
      <c r="G60" s="48"/>
      <c r="H60" s="48"/>
      <c r="I60" s="48"/>
      <c r="J60" s="134" t="n">
        <f aca="false">K60-C60</f>
        <v>0</v>
      </c>
      <c r="K60" s="119" t="n">
        <v>0</v>
      </c>
      <c r="N60" s="120" t="s">
        <v>191</v>
      </c>
      <c r="O60" s="121" t="n">
        <v>6164</v>
      </c>
      <c r="P60" s="122" t="n">
        <v>13818</v>
      </c>
      <c r="Q60" s="35"/>
    </row>
    <row r="61" customFormat="false" ht="13.5" hidden="false" customHeight="false" outlineLevel="0" collapsed="false">
      <c r="A61" s="140"/>
      <c r="B61" s="136" t="s">
        <v>141</v>
      </c>
      <c r="C61" s="124" t="n">
        <v>0</v>
      </c>
      <c r="D61" s="137"/>
      <c r="E61" s="137"/>
      <c r="F61" s="137"/>
      <c r="G61" s="137"/>
      <c r="H61" s="137"/>
      <c r="I61" s="137"/>
      <c r="J61" s="137" t="n">
        <f aca="false">K61-C61</f>
        <v>0</v>
      </c>
      <c r="K61" s="126" t="n">
        <v>0</v>
      </c>
      <c r="N61" s="127" t="s">
        <v>191</v>
      </c>
      <c r="O61" s="128" t="n">
        <v>0</v>
      </c>
      <c r="P61" s="129" t="n">
        <v>0</v>
      </c>
      <c r="Q61" s="35"/>
    </row>
    <row r="62" customFormat="false" ht="13.5" hidden="false" customHeight="false" outlineLevel="0" collapsed="false">
      <c r="A62" s="140"/>
      <c r="B62" s="113" t="s">
        <v>166</v>
      </c>
      <c r="C62" s="138" t="n">
        <f aca="false">SUM(C60:C61)</f>
        <v>0</v>
      </c>
      <c r="D62" s="138" t="n">
        <f aca="false">SUM(D60:D61)</f>
        <v>0</v>
      </c>
      <c r="E62" s="138" t="n">
        <f aca="false">SUM(E60:E61)</f>
        <v>0</v>
      </c>
      <c r="F62" s="138" t="n">
        <f aca="false">SUM(F60:F61)</f>
        <v>0</v>
      </c>
      <c r="G62" s="138" t="n">
        <f aca="false">SUM(G60:G61)</f>
        <v>0</v>
      </c>
      <c r="H62" s="138" t="n">
        <f aca="false">SUM(H60:H61)</f>
        <v>0</v>
      </c>
      <c r="I62" s="138" t="n">
        <f aca="false">SUM(I60:I61)</f>
        <v>0</v>
      </c>
      <c r="J62" s="138" t="n">
        <f aca="false">J60+J61</f>
        <v>0</v>
      </c>
      <c r="K62" s="139" t="n">
        <f aca="false">K60+K61</f>
        <v>0</v>
      </c>
      <c r="N62" s="127"/>
      <c r="O62" s="127"/>
      <c r="P62" s="132"/>
      <c r="Q62" s="35"/>
    </row>
    <row r="63" customFormat="false" ht="13.5" hidden="false" customHeight="false" outlineLevel="0" collapsed="false">
      <c r="A63" s="110" t="s">
        <v>192</v>
      </c>
      <c r="B63" s="133" t="s">
        <v>164</v>
      </c>
      <c r="C63" s="116" t="n">
        <v>2025</v>
      </c>
      <c r="D63" s="48"/>
      <c r="E63" s="48"/>
      <c r="F63" s="48"/>
      <c r="G63" s="48"/>
      <c r="H63" s="48"/>
      <c r="I63" s="48"/>
      <c r="J63" s="134" t="n">
        <f aca="false">K63-C63</f>
        <v>1979</v>
      </c>
      <c r="K63" s="119" t="n">
        <v>4004</v>
      </c>
      <c r="N63" s="135" t="s">
        <v>192</v>
      </c>
      <c r="O63" s="121" t="n">
        <v>2549</v>
      </c>
      <c r="P63" s="122" t="n">
        <v>4702</v>
      </c>
      <c r="Q63" s="35"/>
    </row>
    <row r="64" customFormat="false" ht="12" hidden="false" customHeight="true" outlineLevel="0" collapsed="false">
      <c r="A64" s="110"/>
      <c r="B64" s="136" t="s">
        <v>141</v>
      </c>
      <c r="C64" s="124" t="n">
        <v>44</v>
      </c>
      <c r="D64" s="137"/>
      <c r="E64" s="137"/>
      <c r="F64" s="137"/>
      <c r="G64" s="137"/>
      <c r="H64" s="137"/>
      <c r="I64" s="137"/>
      <c r="J64" s="137" t="n">
        <f aca="false">K64-C64</f>
        <v>53</v>
      </c>
      <c r="K64" s="126" t="n">
        <v>97</v>
      </c>
      <c r="N64" s="127" t="s">
        <v>192</v>
      </c>
      <c r="O64" s="128" t="n">
        <v>45</v>
      </c>
      <c r="P64" s="129" t="n">
        <v>94</v>
      </c>
      <c r="Q64" s="35"/>
    </row>
    <row r="65" customFormat="false" ht="13.5" hidden="false" customHeight="false" outlineLevel="0" collapsed="false">
      <c r="A65" s="110"/>
      <c r="B65" s="113" t="s">
        <v>166</v>
      </c>
      <c r="C65" s="138" t="n">
        <f aca="false">SUM(C63:C64)</f>
        <v>2069</v>
      </c>
      <c r="D65" s="138" t="n">
        <f aca="false">SUM(D63:D64)</f>
        <v>0</v>
      </c>
      <c r="E65" s="138" t="n">
        <f aca="false">SUM(E63:E64)</f>
        <v>0</v>
      </c>
      <c r="F65" s="138" t="n">
        <f aca="false">SUM(F63:F64)</f>
        <v>0</v>
      </c>
      <c r="G65" s="138" t="n">
        <f aca="false">SUM(G63:G64)</f>
        <v>0</v>
      </c>
      <c r="H65" s="138" t="n">
        <f aca="false">SUM(H63:H64)</f>
        <v>0</v>
      </c>
      <c r="I65" s="138" t="n">
        <f aca="false">SUM(I63:I64)</f>
        <v>0</v>
      </c>
      <c r="J65" s="138" t="n">
        <f aca="false">J63+J64</f>
        <v>2032</v>
      </c>
      <c r="K65" s="139" t="n">
        <f aca="false">K63+K64</f>
        <v>4101</v>
      </c>
      <c r="N65" s="127"/>
      <c r="O65" s="127"/>
      <c r="P65" s="132"/>
      <c r="Q65" s="35"/>
    </row>
    <row r="66" customFormat="false" ht="13.5" hidden="false" customHeight="false" outlineLevel="0" collapsed="false">
      <c r="A66" s="110" t="s">
        <v>193</v>
      </c>
      <c r="B66" s="133" t="s">
        <v>164</v>
      </c>
      <c r="C66" s="116" t="n">
        <v>427</v>
      </c>
      <c r="D66" s="48"/>
      <c r="E66" s="48"/>
      <c r="F66" s="48"/>
      <c r="G66" s="48"/>
      <c r="H66" s="48"/>
      <c r="I66" s="48"/>
      <c r="J66" s="134" t="n">
        <f aca="false">K66-C66</f>
        <v>386</v>
      </c>
      <c r="K66" s="119" t="n">
        <v>813</v>
      </c>
      <c r="N66" s="120" t="s">
        <v>193</v>
      </c>
      <c r="O66" s="121" t="n">
        <v>407</v>
      </c>
      <c r="P66" s="122" t="n">
        <v>789</v>
      </c>
      <c r="Q66" s="35"/>
    </row>
    <row r="67" customFormat="false" ht="12" hidden="false" customHeight="true" outlineLevel="0" collapsed="false">
      <c r="A67" s="110"/>
      <c r="B67" s="136" t="s">
        <v>141</v>
      </c>
      <c r="C67" s="124" t="n">
        <v>4158</v>
      </c>
      <c r="D67" s="137"/>
      <c r="E67" s="137"/>
      <c r="F67" s="137"/>
      <c r="G67" s="137"/>
      <c r="H67" s="137"/>
      <c r="I67" s="137"/>
      <c r="J67" s="137" t="n">
        <f aca="false">K67-C67</f>
        <v>4254</v>
      </c>
      <c r="K67" s="126" t="n">
        <v>8412</v>
      </c>
      <c r="N67" s="127" t="s">
        <v>193</v>
      </c>
      <c r="O67" s="128" t="n">
        <v>3807</v>
      </c>
      <c r="P67" s="129" t="n">
        <v>7605</v>
      </c>
      <c r="Q67" s="35"/>
    </row>
    <row r="68" customFormat="false" ht="12" hidden="false" customHeight="false" outlineLevel="0" collapsed="false">
      <c r="A68" s="110"/>
      <c r="B68" s="113" t="s">
        <v>166</v>
      </c>
      <c r="C68" s="138" t="n">
        <f aca="false">SUM(C66:C67)</f>
        <v>4585</v>
      </c>
      <c r="D68" s="138" t="n">
        <f aca="false">SUM(D66:D67)</f>
        <v>0</v>
      </c>
      <c r="E68" s="138" t="n">
        <f aca="false">SUM(E66:E67)</f>
        <v>0</v>
      </c>
      <c r="F68" s="138" t="n">
        <f aca="false">SUM(F66:F67)</f>
        <v>0</v>
      </c>
      <c r="G68" s="138" t="n">
        <f aca="false">SUM(G66:G67)</f>
        <v>0</v>
      </c>
      <c r="H68" s="138" t="n">
        <f aca="false">SUM(H66:H67)</f>
        <v>0</v>
      </c>
      <c r="I68" s="138" t="n">
        <f aca="false">SUM(I66:I67)</f>
        <v>0</v>
      </c>
      <c r="J68" s="138" t="n">
        <f aca="false">J66+J67</f>
        <v>4640</v>
      </c>
      <c r="K68" s="139" t="n">
        <f aca="false">K66+K67</f>
        <v>9225</v>
      </c>
      <c r="Q68" s="35"/>
    </row>
    <row r="69" customFormat="false" ht="13.5" hidden="false" customHeight="false" outlineLevel="0" collapsed="false">
      <c r="A69" s="140" t="s">
        <v>194</v>
      </c>
      <c r="B69" s="133" t="s">
        <v>164</v>
      </c>
      <c r="C69" s="116" t="n">
        <v>5067</v>
      </c>
      <c r="D69" s="48"/>
      <c r="E69" s="48"/>
      <c r="F69" s="48"/>
      <c r="G69" s="48"/>
      <c r="H69" s="48"/>
      <c r="I69" s="48"/>
      <c r="J69" s="134" t="n">
        <f aca="false">K69-C69</f>
        <v>5338</v>
      </c>
      <c r="K69" s="119" t="n">
        <v>10405</v>
      </c>
      <c r="N69" s="120" t="s">
        <v>191</v>
      </c>
      <c r="O69" s="121" t="n">
        <v>6164</v>
      </c>
      <c r="P69" s="122" t="n">
        <v>13818</v>
      </c>
      <c r="Q69" s="35"/>
    </row>
    <row r="70" customFormat="false" ht="13.5" hidden="false" customHeight="false" outlineLevel="0" collapsed="false">
      <c r="A70" s="140"/>
      <c r="B70" s="136" t="s">
        <v>141</v>
      </c>
      <c r="C70" s="124" t="n">
        <v>1</v>
      </c>
      <c r="D70" s="137"/>
      <c r="E70" s="137"/>
      <c r="F70" s="137"/>
      <c r="G70" s="137"/>
      <c r="H70" s="137"/>
      <c r="I70" s="137"/>
      <c r="J70" s="137" t="n">
        <f aca="false">K70-C70</f>
        <v>0</v>
      </c>
      <c r="K70" s="126" t="n">
        <v>1</v>
      </c>
      <c r="N70" s="127" t="s">
        <v>191</v>
      </c>
      <c r="O70" s="128" t="n">
        <v>0</v>
      </c>
      <c r="P70" s="129" t="n">
        <v>0</v>
      </c>
      <c r="Q70" s="35"/>
    </row>
    <row r="71" customFormat="false" ht="13.5" hidden="false" customHeight="false" outlineLevel="0" collapsed="false">
      <c r="A71" s="140"/>
      <c r="B71" s="113" t="s">
        <v>166</v>
      </c>
      <c r="C71" s="138" t="n">
        <f aca="false">SUM(C69:C70)</f>
        <v>5068</v>
      </c>
      <c r="D71" s="138" t="n">
        <f aca="false">SUM(D69:D70)</f>
        <v>0</v>
      </c>
      <c r="E71" s="138" t="n">
        <f aca="false">SUM(E69:E70)</f>
        <v>0</v>
      </c>
      <c r="F71" s="138" t="n">
        <f aca="false">SUM(F69:F70)</f>
        <v>0</v>
      </c>
      <c r="G71" s="138" t="n">
        <f aca="false">SUM(G69:G70)</f>
        <v>0</v>
      </c>
      <c r="H71" s="138" t="n">
        <f aca="false">SUM(H69:H70)</f>
        <v>0</v>
      </c>
      <c r="I71" s="138" t="n">
        <f aca="false">SUM(I69:I70)</f>
        <v>0</v>
      </c>
      <c r="J71" s="138" t="n">
        <f aca="false">J69+J70</f>
        <v>5338</v>
      </c>
      <c r="K71" s="139" t="n">
        <f aca="false">K69+K70</f>
        <v>10406</v>
      </c>
      <c r="N71" s="127"/>
      <c r="O71" s="127"/>
      <c r="P71" s="132"/>
      <c r="Q71" s="35"/>
    </row>
    <row r="72" customFormat="false" ht="13.5" hidden="false" customHeight="false" outlineLevel="0" collapsed="false">
      <c r="A72" s="140" t="s">
        <v>195</v>
      </c>
      <c r="B72" s="133" t="s">
        <v>164</v>
      </c>
      <c r="C72" s="116" t="n">
        <v>0</v>
      </c>
      <c r="D72" s="48"/>
      <c r="E72" s="48"/>
      <c r="F72" s="48"/>
      <c r="G72" s="48"/>
      <c r="H72" s="48"/>
      <c r="I72" s="48"/>
      <c r="J72" s="134" t="n">
        <f aca="false">K72-C72</f>
        <v>0</v>
      </c>
      <c r="K72" s="119" t="n">
        <v>0</v>
      </c>
      <c r="N72" s="120" t="s">
        <v>191</v>
      </c>
      <c r="O72" s="121" t="n">
        <v>6164</v>
      </c>
      <c r="P72" s="122" t="n">
        <v>13818</v>
      </c>
      <c r="Q72" s="35"/>
    </row>
    <row r="73" customFormat="false" ht="13.5" hidden="false" customHeight="false" outlineLevel="0" collapsed="false">
      <c r="A73" s="140"/>
      <c r="B73" s="136" t="s">
        <v>141</v>
      </c>
      <c r="C73" s="124" t="n">
        <v>0</v>
      </c>
      <c r="D73" s="137"/>
      <c r="E73" s="137"/>
      <c r="F73" s="137"/>
      <c r="G73" s="137"/>
      <c r="H73" s="137"/>
      <c r="I73" s="137"/>
      <c r="J73" s="137" t="n">
        <f aca="false">K73-C73</f>
        <v>0</v>
      </c>
      <c r="K73" s="126" t="n">
        <v>0</v>
      </c>
      <c r="N73" s="127" t="s">
        <v>191</v>
      </c>
      <c r="O73" s="128" t="n">
        <v>0</v>
      </c>
      <c r="P73" s="129" t="n">
        <v>0</v>
      </c>
      <c r="Q73" s="35"/>
    </row>
    <row r="74" customFormat="false" ht="13.5" hidden="false" customHeight="false" outlineLevel="0" collapsed="false">
      <c r="A74" s="140"/>
      <c r="B74" s="113" t="s">
        <v>166</v>
      </c>
      <c r="C74" s="138" t="n">
        <f aca="false">SUM(C72:C73)</f>
        <v>0</v>
      </c>
      <c r="D74" s="138" t="n">
        <f aca="false">SUM(D72:D73)</f>
        <v>0</v>
      </c>
      <c r="E74" s="138" t="n">
        <f aca="false">SUM(E72:E73)</f>
        <v>0</v>
      </c>
      <c r="F74" s="138" t="n">
        <f aca="false">SUM(F72:F73)</f>
        <v>0</v>
      </c>
      <c r="G74" s="138" t="n">
        <f aca="false">SUM(G72:G73)</f>
        <v>0</v>
      </c>
      <c r="H74" s="138" t="n">
        <f aca="false">SUM(H72:H73)</f>
        <v>0</v>
      </c>
      <c r="I74" s="138" t="n">
        <f aca="false">SUM(I72:I73)</f>
        <v>0</v>
      </c>
      <c r="J74" s="138" t="n">
        <f aca="false">J72+J73</f>
        <v>0</v>
      </c>
      <c r="K74" s="139" t="n">
        <f aca="false">K72+K73</f>
        <v>0</v>
      </c>
      <c r="N74" s="127"/>
      <c r="O74" s="127"/>
      <c r="P74" s="132"/>
      <c r="Q74" s="35"/>
    </row>
    <row r="75" customFormat="false" ht="13.5" hidden="false" customHeight="false" outlineLevel="0" collapsed="false">
      <c r="A75" s="110" t="s">
        <v>196</v>
      </c>
      <c r="B75" s="133" t="s">
        <v>164</v>
      </c>
      <c r="C75" s="141" t="n">
        <f aca="false">SUMIF($B6:$B74,$B75,C6:C74)</f>
        <v>59689</v>
      </c>
      <c r="D75" s="48" t="e">
        <f aca="false">D9+D15+D12+D18+#REF!+D21+D24+#REF!+D27+D30+D33+D39+D36+D63+D42+D45+D48+D51+D54+D57+D69+D66</f>
        <v>#VALUE!</v>
      </c>
      <c r="E75" s="48" t="e">
        <f aca="false">E9+E15+E12+E18+#REF!+E21+E24+#REF!+E27+E30+E33+E39+E36+E63+E42+E45+E48+E51+E54+E57+E69+E66</f>
        <v>#VALUE!</v>
      </c>
      <c r="F75" s="48" t="e">
        <f aca="false">F9+F15+F12+F18+#REF!+F21+F24+#REF!+F27+F30+F33+F39+F36+F63+F42+F45+F48+F51+F54+F57+F69+F66</f>
        <v>#VALUE!</v>
      </c>
      <c r="G75" s="48" t="e">
        <f aca="false">G9+G15+G12+G18+#REF!+G21+G24+#REF!+G27+G30+G33+G39+G36+G63+G42+G45+G48+G51+G54+G57+G69+G66</f>
        <v>#VALUE!</v>
      </c>
      <c r="H75" s="48" t="e">
        <f aca="false">H9+H15+H12+H18+#REF!+H21+H24+#REF!+H27+H30+H33+H39+H36+H63+H42+H45+H48+H51+H54+H57+H69+H66</f>
        <v>#VALUE!</v>
      </c>
      <c r="I75" s="48" t="e">
        <f aca="false">I9+I15+I12+I18+#REF!+I21+I24+#REF!+I27+I30+I33+I39+I36+I63+I42+I45+I48+I51+I54+I57+I69+I66</f>
        <v>#VALUE!</v>
      </c>
      <c r="J75" s="134" t="n">
        <f aca="false">K75-C75</f>
        <v>57902</v>
      </c>
      <c r="K75" s="141" t="n">
        <f aca="false">SUMIF($B6:$B74,$B75,K6:K74)</f>
        <v>117591</v>
      </c>
      <c r="N75" s="135" t="s">
        <v>197</v>
      </c>
      <c r="O75" s="120" t="n">
        <v>59258</v>
      </c>
      <c r="P75" s="142" t="n">
        <v>124863</v>
      </c>
      <c r="Q75" s="35"/>
    </row>
    <row r="76" customFormat="false" ht="13.5" hidden="false" customHeight="false" outlineLevel="0" collapsed="false">
      <c r="A76" s="110"/>
      <c r="B76" s="136" t="s">
        <v>141</v>
      </c>
      <c r="C76" s="143" t="n">
        <f aca="false">SUMIF($B6:$B74,$B76,C6:C74)</f>
        <v>85747</v>
      </c>
      <c r="D76" s="137" t="e">
        <f aca="false">D10+D16+D13+D19+#REF!+D22+D25+#REF!+D28+D31+D34+D40+D37+D64+D43+D46+D49+D52+D55+D58+D70+D67</f>
        <v>#VALUE!</v>
      </c>
      <c r="E76" s="137" t="e">
        <f aca="false">E10+E16+E13+E19+#REF!+E22+E25+#REF!+E28+E31+E34+E40+E37+E64+E43+E46+E49+E52+E55+E58+E70+E67</f>
        <v>#VALUE!</v>
      </c>
      <c r="F76" s="137" t="e">
        <f aca="false">F10+F16+F13+F19+#REF!+F22+F25+#REF!+F28+F31+F34+F40+F37+F64+F43+F46+F49+F52+F55+F58+F70+F67</f>
        <v>#VALUE!</v>
      </c>
      <c r="G76" s="137" t="e">
        <f aca="false">G10+G16+G13+G19+#REF!+G22+G25+#REF!+G28+G31+G34+G40+G37+G64+G43+G46+G49+G52+G55+G58+G70+G67</f>
        <v>#VALUE!</v>
      </c>
      <c r="H76" s="137" t="e">
        <f aca="false">H10+H16+H13+H19+#REF!+H22+H25+#REF!+H28+H31+H34+H40+H37+H64+H43+H46+H49+H52+H55+H58+H70+H67</f>
        <v>#VALUE!</v>
      </c>
      <c r="I76" s="137" t="e">
        <f aca="false">I10+I16+I13+I19+#REF!+I22+I25+#REF!+I28+I31+I34+I40+I37+I64+I43+I46+I49+I52+I55+I58+I70+I67</f>
        <v>#VALUE!</v>
      </c>
      <c r="J76" s="137" t="n">
        <f aca="false">K76-C76</f>
        <v>80695</v>
      </c>
      <c r="K76" s="143" t="n">
        <f aca="false">SUMIF($B6:$B74,$B76,K6:K74)</f>
        <v>166442</v>
      </c>
      <c r="N76" s="144" t="s">
        <v>197</v>
      </c>
      <c r="O76" s="127" t="n">
        <v>90839</v>
      </c>
      <c r="P76" s="132" t="n">
        <v>179907</v>
      </c>
    </row>
    <row r="77" customFormat="false" ht="12" hidden="false" customHeight="false" outlineLevel="0" collapsed="false">
      <c r="A77" s="110"/>
      <c r="B77" s="113" t="s">
        <v>166</v>
      </c>
      <c r="C77" s="139" t="n">
        <f aca="false">C75+C76</f>
        <v>145436</v>
      </c>
      <c r="D77" s="138" t="e">
        <f aca="false">D11+D17+D14+D20+#REF!+D23+D26+#REF!+D29+D32+D35+D41+D38+D65+D44+D47+D50+D53+D56+D59+D71+D68</f>
        <v>#VALUE!</v>
      </c>
      <c r="E77" s="138" t="e">
        <f aca="false">E11+E17+E14+E20+#REF!+E23+E26+#REF!+E29+E32+E35+E41+E38+E65+E44+E47+E50+E53+E56+E59+E71+E68</f>
        <v>#VALUE!</v>
      </c>
      <c r="F77" s="138" t="e">
        <f aca="false">F11+F17+F14+F20+#REF!+F23+F26+#REF!+F29+F32+F35+F41+F38+F65+F44+F47+F50+F53+F56+F59+F71+F68</f>
        <v>#VALUE!</v>
      </c>
      <c r="G77" s="138" t="e">
        <f aca="false">G11+G17+G14+G20+#REF!+G23+G26+#REF!+G29+G32+G35+G41+G38+G65+G44+G47+G50+G53+G56+G59+G71+G68</f>
        <v>#VALUE!</v>
      </c>
      <c r="H77" s="138" t="e">
        <f aca="false">H11+H17+H14+H20+#REF!+H23+H26+#REF!+H29+H32+H35+H41+H38+H65+H44+H47+H50+H53+H56+H59+H71+H68</f>
        <v>#VALUE!</v>
      </c>
      <c r="I77" s="138" t="e">
        <f aca="false">I11+I17+I14+I20+#REF!+I23+I26+#REF!+I29+I32+I35+I41+I38+I65+I44+I47+I50+I53+I56+I59+I71+I68</f>
        <v>#VALUE!</v>
      </c>
      <c r="J77" s="138" t="n">
        <f aca="false">J75+J76</f>
        <v>138597</v>
      </c>
      <c r="K77" s="139" t="n">
        <f aca="false">K75+K76</f>
        <v>284033</v>
      </c>
    </row>
  </sheetData>
  <autoFilter ref="A5:Q77"/>
  <mergeCells count="33">
    <mergeCell ref="A4:A5"/>
    <mergeCell ref="B4:B5"/>
    <mergeCell ref="D4:D5"/>
    <mergeCell ref="E4:E5"/>
    <mergeCell ref="F4:F5"/>
    <mergeCell ref="G4:G5"/>
    <mergeCell ref="H4:H5"/>
    <mergeCell ref="I4:I5"/>
    <mergeCell ref="K4:K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false" verticalCentered="false"/>
  <pageMargins left="1.377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5" man="true" max="16383" min="0"/>
    <brk id="1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13"/>
    <col collapsed="false" customWidth="true" hidden="false" outlineLevel="0" max="3" min="3" style="1" width="8.56"/>
    <col collapsed="false" customWidth="true" hidden="false" outlineLevel="0" max="4" min="4" style="1" width="7.28"/>
    <col collapsed="false" customWidth="true" hidden="false" outlineLevel="0" max="5" min="5" style="1" width="3.13"/>
    <col collapsed="false" customWidth="true" hidden="false" outlineLevel="0" max="6" min="6" style="1" width="9.7"/>
    <col collapsed="false" customWidth="true" hidden="false" outlineLevel="0" max="7" min="7" style="1" width="17.13"/>
    <col collapsed="false" customWidth="true" hidden="false" outlineLevel="0" max="8" min="8" style="1" width="8.56"/>
    <col collapsed="false" customWidth="true" hidden="false" outlineLevel="0" max="9" min="9" style="1" width="9.7"/>
    <col collapsed="false" customWidth="true" hidden="false" outlineLevel="0" max="11" min="10" style="1" width="5.13"/>
    <col collapsed="false" customWidth="false" hidden="false" outlineLevel="0" max="12" min="12" style="1" width="10.56"/>
    <col collapsed="false" customWidth="true" hidden="false" outlineLevel="0" max="13" min="13" style="1" width="4.56"/>
    <col collapsed="false" customWidth="false" hidden="false" outlineLevel="0" max="257" min="14" style="1" width="10.56"/>
  </cols>
  <sheetData>
    <row r="1" customFormat="false" ht="12" hidden="false" customHeight="false" outlineLevel="0" collapsed="false">
      <c r="A1" s="2" t="s">
        <v>198</v>
      </c>
      <c r="J1" s="3"/>
    </row>
    <row r="2" customFormat="false" ht="12" hidden="false" customHeight="false" outlineLevel="0" collapsed="false">
      <c r="J2" s="3"/>
    </row>
    <row r="3" customFormat="false" ht="12" hidden="false" customHeight="false" outlineLevel="0" collapsed="false">
      <c r="A3" s="66" t="s">
        <v>199</v>
      </c>
      <c r="J3" s="61"/>
    </row>
    <row r="4" customFormat="false" ht="12" hidden="false" customHeight="false" outlineLevel="0" collapsed="false">
      <c r="J4" s="61"/>
    </row>
    <row r="5" customFormat="false" ht="12" hidden="false" customHeight="false" outlineLevel="0" collapsed="false">
      <c r="A5" s="66" t="s">
        <v>200</v>
      </c>
      <c r="H5" s="145"/>
      <c r="I5" s="145"/>
      <c r="J5" s="61"/>
    </row>
    <row r="6" customFormat="false" ht="12" hidden="false" customHeight="false" outlineLevel="0" collapsed="false">
      <c r="A6" s="80" t="s">
        <v>201</v>
      </c>
      <c r="B6" s="80"/>
      <c r="C6" s="80"/>
      <c r="D6" s="80"/>
      <c r="E6" s="80"/>
      <c r="F6" s="146" t="s">
        <v>202</v>
      </c>
      <c r="G6" s="146"/>
      <c r="H6" s="146"/>
      <c r="I6" s="146"/>
      <c r="J6" s="61"/>
    </row>
    <row r="7" customFormat="false" ht="12" hidden="false" customHeight="true" outlineLevel="0" collapsed="false">
      <c r="A7" s="147" t="s">
        <v>203</v>
      </c>
      <c r="B7" s="148"/>
      <c r="C7" s="149" t="s">
        <v>204</v>
      </c>
      <c r="D7" s="149"/>
      <c r="E7" s="149"/>
      <c r="F7" s="150" t="s">
        <v>205</v>
      </c>
      <c r="G7" s="148"/>
      <c r="H7" s="149" t="s">
        <v>206</v>
      </c>
      <c r="I7" s="149"/>
      <c r="J7" s="61"/>
    </row>
    <row r="8" customFormat="false" ht="12" hidden="false" customHeight="false" outlineLevel="0" collapsed="false">
      <c r="A8" s="151" t="s">
        <v>207</v>
      </c>
      <c r="B8" s="35"/>
      <c r="C8" s="152" t="s">
        <v>208</v>
      </c>
      <c r="D8" s="152"/>
      <c r="E8" s="152"/>
      <c r="F8" s="153" t="s">
        <v>209</v>
      </c>
      <c r="G8" s="35"/>
      <c r="H8" s="152" t="s">
        <v>210</v>
      </c>
      <c r="I8" s="152"/>
      <c r="J8" s="61"/>
    </row>
    <row r="9" customFormat="false" ht="12" hidden="false" customHeight="false" outlineLevel="0" collapsed="false">
      <c r="A9" s="151" t="s">
        <v>211</v>
      </c>
      <c r="B9" s="35"/>
      <c r="C9" s="154" t="s">
        <v>212</v>
      </c>
      <c r="D9" s="154"/>
      <c r="E9" s="154"/>
      <c r="F9" s="153" t="s">
        <v>213</v>
      </c>
      <c r="G9" s="35"/>
      <c r="H9" s="154" t="s">
        <v>214</v>
      </c>
      <c r="I9" s="154"/>
      <c r="J9" s="61"/>
    </row>
    <row r="10" customFormat="false" ht="12" hidden="false" customHeight="false" outlineLevel="0" collapsed="false">
      <c r="A10" s="151" t="s">
        <v>215</v>
      </c>
      <c r="B10" s="35"/>
      <c r="C10" s="154" t="n">
        <v>0</v>
      </c>
      <c r="D10" s="154"/>
      <c r="E10" s="154"/>
      <c r="F10" s="153" t="s">
        <v>216</v>
      </c>
      <c r="G10" s="35"/>
      <c r="H10" s="154" t="n">
        <v>0</v>
      </c>
      <c r="I10" s="154"/>
    </row>
    <row r="11" customFormat="false" ht="12" hidden="false" customHeight="false" outlineLevel="0" collapsed="false">
      <c r="A11" s="77"/>
      <c r="B11" s="78"/>
      <c r="C11" s="77"/>
      <c r="D11" s="78"/>
      <c r="E11" s="79"/>
      <c r="F11" s="155" t="s">
        <v>217</v>
      </c>
      <c r="G11" s="78"/>
      <c r="H11" s="156" t="s">
        <v>218</v>
      </c>
      <c r="I11" s="156"/>
    </row>
    <row r="13" customFormat="false" ht="12" hidden="false" customHeight="false" outlineLevel="0" collapsed="false">
      <c r="A13" s="66" t="s">
        <v>219</v>
      </c>
      <c r="H13" s="145"/>
      <c r="I13" s="145"/>
    </row>
    <row r="14" customFormat="false" ht="12" hidden="false" customHeight="false" outlineLevel="0" collapsed="false">
      <c r="A14" s="157" t="s">
        <v>201</v>
      </c>
      <c r="B14" s="157"/>
      <c r="C14" s="157"/>
      <c r="D14" s="157"/>
      <c r="E14" s="157"/>
      <c r="F14" s="85" t="s">
        <v>202</v>
      </c>
      <c r="G14" s="85"/>
      <c r="H14" s="85"/>
      <c r="I14" s="85"/>
    </row>
    <row r="15" customFormat="false" ht="12" hidden="false" customHeight="true" outlineLevel="0" collapsed="false">
      <c r="A15" s="147" t="s">
        <v>220</v>
      </c>
      <c r="B15" s="148"/>
      <c r="C15" s="149" t="s">
        <v>221</v>
      </c>
      <c r="D15" s="149"/>
      <c r="E15" s="149"/>
      <c r="F15" s="150" t="s">
        <v>222</v>
      </c>
      <c r="G15" s="148"/>
      <c r="H15" s="149" t="s">
        <v>223</v>
      </c>
      <c r="I15" s="149"/>
    </row>
    <row r="16" customFormat="false" ht="12" hidden="false" customHeight="false" outlineLevel="0" collapsed="false">
      <c r="A16" s="151" t="s">
        <v>224</v>
      </c>
      <c r="B16" s="35"/>
      <c r="C16" s="154" t="s">
        <v>225</v>
      </c>
      <c r="D16" s="154"/>
      <c r="E16" s="154"/>
      <c r="F16" s="153" t="s">
        <v>226</v>
      </c>
      <c r="G16" s="35"/>
      <c r="H16" s="152" t="s">
        <v>227</v>
      </c>
      <c r="I16" s="152"/>
    </row>
    <row r="17" customFormat="false" ht="12" hidden="false" customHeight="false" outlineLevel="0" collapsed="false">
      <c r="A17" s="151" t="s">
        <v>228</v>
      </c>
      <c r="B17" s="35"/>
      <c r="C17" s="154" t="s">
        <v>229</v>
      </c>
      <c r="D17" s="154"/>
      <c r="E17" s="154"/>
      <c r="F17" s="153" t="s">
        <v>230</v>
      </c>
      <c r="G17" s="35"/>
      <c r="H17" s="154" t="s">
        <v>231</v>
      </c>
      <c r="I17" s="154"/>
    </row>
    <row r="18" customFormat="false" ht="12" hidden="false" customHeight="false" outlineLevel="0" collapsed="false">
      <c r="A18" s="151" t="s">
        <v>232</v>
      </c>
      <c r="B18" s="35"/>
      <c r="C18" s="154" t="n">
        <v>0</v>
      </c>
      <c r="D18" s="154"/>
      <c r="E18" s="154"/>
      <c r="F18" s="153" t="s">
        <v>233</v>
      </c>
      <c r="G18" s="35"/>
      <c r="H18" s="154"/>
      <c r="I18" s="154"/>
    </row>
    <row r="19" customFormat="false" ht="12" hidden="false" customHeight="false" outlineLevel="0" collapsed="false">
      <c r="A19" s="151" t="s">
        <v>234</v>
      </c>
      <c r="B19" s="35"/>
      <c r="C19" s="154" t="n">
        <v>0</v>
      </c>
      <c r="D19" s="154"/>
      <c r="E19" s="154"/>
      <c r="F19" s="153" t="s">
        <v>235</v>
      </c>
      <c r="G19" s="35"/>
      <c r="H19" s="154" t="s">
        <v>236</v>
      </c>
      <c r="I19" s="154"/>
    </row>
    <row r="20" customFormat="false" ht="12" hidden="false" customHeight="false" outlineLevel="0" collapsed="false">
      <c r="A20" s="151" t="s">
        <v>237</v>
      </c>
      <c r="B20" s="35"/>
      <c r="C20" s="158"/>
      <c r="D20" s="158"/>
      <c r="E20" s="158"/>
      <c r="F20" s="35"/>
      <c r="G20" s="35"/>
      <c r="H20" s="151"/>
      <c r="I20" s="159"/>
    </row>
    <row r="21" customFormat="false" ht="12" hidden="false" customHeight="false" outlineLevel="0" collapsed="false">
      <c r="A21" s="151" t="s">
        <v>238</v>
      </c>
      <c r="B21" s="35"/>
      <c r="C21" s="154" t="n">
        <v>0</v>
      </c>
      <c r="D21" s="154"/>
      <c r="E21" s="154"/>
      <c r="F21" s="35"/>
      <c r="G21" s="35"/>
      <c r="H21" s="151"/>
      <c r="I21" s="159"/>
      <c r="J21" s="61"/>
    </row>
    <row r="22" customFormat="false" ht="12" hidden="false" customHeight="false" outlineLevel="0" collapsed="false">
      <c r="A22" s="151" t="s">
        <v>239</v>
      </c>
      <c r="B22" s="35"/>
      <c r="C22" s="154" t="n">
        <v>0</v>
      </c>
      <c r="D22" s="154"/>
      <c r="E22" s="154"/>
      <c r="F22" s="35"/>
      <c r="G22" s="35"/>
      <c r="H22" s="151"/>
      <c r="I22" s="159"/>
      <c r="J22" s="61"/>
    </row>
    <row r="23" customFormat="false" ht="12" hidden="false" customHeight="false" outlineLevel="0" collapsed="false">
      <c r="A23" s="151" t="s">
        <v>240</v>
      </c>
      <c r="B23" s="35"/>
      <c r="C23" s="154" t="s">
        <v>241</v>
      </c>
      <c r="D23" s="154"/>
      <c r="E23" s="154"/>
      <c r="F23" s="35"/>
      <c r="G23" s="35"/>
      <c r="H23" s="151"/>
      <c r="I23" s="159"/>
      <c r="J23" s="61"/>
    </row>
    <row r="24" customFormat="false" ht="12" hidden="false" customHeight="false" outlineLevel="0" collapsed="false">
      <c r="A24" s="160" t="s">
        <v>242</v>
      </c>
      <c r="B24" s="78"/>
      <c r="C24" s="156" t="s">
        <v>243</v>
      </c>
      <c r="D24" s="156"/>
      <c r="E24" s="156"/>
      <c r="F24" s="78"/>
      <c r="G24" s="78"/>
      <c r="H24" s="77"/>
      <c r="I24" s="79"/>
      <c r="J24" s="61"/>
    </row>
    <row r="25" customFormat="false" ht="12" hidden="false" customHeight="false" outlineLevel="0" collapsed="false">
      <c r="J25" s="61"/>
    </row>
    <row r="26" customFormat="false" ht="12" hidden="false" customHeight="false" outlineLevel="0" collapsed="false">
      <c r="J26" s="61"/>
    </row>
    <row r="27" customFormat="false" ht="12" hidden="false" customHeight="false" outlineLevel="0" collapsed="false">
      <c r="A27" s="66" t="s">
        <v>244</v>
      </c>
      <c r="J27" s="61"/>
    </row>
    <row r="28" customFormat="false" ht="12" hidden="false" customHeight="false" outlineLevel="0" collapsed="false">
      <c r="J28" s="61"/>
    </row>
    <row r="29" customFormat="false" ht="12" hidden="false" customHeight="false" outlineLevel="0" collapsed="false">
      <c r="A29" s="161" t="s">
        <v>245</v>
      </c>
      <c r="B29" s="161"/>
      <c r="C29" s="161"/>
      <c r="D29" s="161"/>
      <c r="E29" s="161"/>
      <c r="J29" s="61"/>
    </row>
    <row r="30" customFormat="false" ht="12" hidden="false" customHeight="false" outlineLevel="0" collapsed="false">
      <c r="A30" s="85" t="s">
        <v>246</v>
      </c>
      <c r="B30" s="85"/>
      <c r="C30" s="162" t="n">
        <v>389</v>
      </c>
      <c r="D30" s="162"/>
      <c r="E30" s="163" t="s">
        <v>145</v>
      </c>
      <c r="J30" s="61"/>
    </row>
    <row r="31" customFormat="false" ht="12" hidden="false" customHeight="true" outlineLevel="0" collapsed="false">
      <c r="J31" s="61"/>
    </row>
    <row r="32" customFormat="false" ht="12" hidden="false" customHeight="false" outlineLevel="0" collapsed="false">
      <c r="A32" s="147" t="s">
        <v>247</v>
      </c>
      <c r="B32" s="148"/>
      <c r="C32" s="148"/>
      <c r="D32" s="148"/>
      <c r="E32" s="82"/>
      <c r="J32" s="61"/>
    </row>
    <row r="33" customFormat="false" ht="12" hidden="false" customHeight="false" outlineLevel="0" collapsed="false">
      <c r="A33" s="80" t="s">
        <v>248</v>
      </c>
      <c r="B33" s="80"/>
      <c r="C33" s="164" t="n">
        <v>121545</v>
      </c>
      <c r="D33" s="164"/>
      <c r="E33" s="165" t="s">
        <v>140</v>
      </c>
      <c r="J33" s="61"/>
    </row>
    <row r="34" customFormat="false" ht="12" hidden="false" customHeight="false" outlineLevel="0" collapsed="false">
      <c r="A34" s="75" t="s">
        <v>249</v>
      </c>
      <c r="B34" s="75"/>
      <c r="C34" s="166" t="n">
        <v>170319</v>
      </c>
      <c r="D34" s="166"/>
      <c r="E34" s="167" t="s">
        <v>140</v>
      </c>
      <c r="J34" s="61"/>
    </row>
    <row r="35" customFormat="false" ht="12" hidden="false" customHeight="false" outlineLevel="0" collapsed="false">
      <c r="A35" s="76" t="s">
        <v>133</v>
      </c>
      <c r="B35" s="76"/>
      <c r="C35" s="168" t="n">
        <f aca="false">SUM(C33:D34)</f>
        <v>291864</v>
      </c>
      <c r="D35" s="168"/>
      <c r="E35" s="169" t="s">
        <v>140</v>
      </c>
      <c r="J35" s="61"/>
    </row>
    <row r="36" customFormat="false" ht="12" hidden="false" customHeight="false" outlineLevel="0" collapsed="false">
      <c r="J36" s="61"/>
    </row>
    <row r="37" customFormat="false" ht="12" hidden="false" customHeight="false" outlineLevel="0" collapsed="false">
      <c r="A37" s="147" t="s">
        <v>250</v>
      </c>
      <c r="B37" s="148"/>
      <c r="C37" s="148"/>
      <c r="D37" s="148"/>
      <c r="E37" s="82"/>
      <c r="J37" s="61"/>
    </row>
    <row r="38" customFormat="false" ht="12" hidden="false" customHeight="false" outlineLevel="0" collapsed="false">
      <c r="A38" s="80" t="s">
        <v>248</v>
      </c>
      <c r="B38" s="80"/>
      <c r="C38" s="170" t="n">
        <v>333</v>
      </c>
      <c r="D38" s="170"/>
      <c r="E38" s="165" t="s">
        <v>140</v>
      </c>
    </row>
    <row r="39" customFormat="false" ht="12" hidden="false" customHeight="false" outlineLevel="0" collapsed="false">
      <c r="A39" s="75" t="s">
        <v>249</v>
      </c>
      <c r="B39" s="75"/>
      <c r="C39" s="170" t="n">
        <v>700.9</v>
      </c>
      <c r="D39" s="170"/>
      <c r="E39" s="167" t="s">
        <v>140</v>
      </c>
    </row>
    <row r="40" customFormat="false" ht="12" hidden="false" customHeight="false" outlineLevel="0" collapsed="false">
      <c r="A40" s="76" t="s">
        <v>133</v>
      </c>
      <c r="B40" s="76"/>
      <c r="C40" s="171" t="n">
        <f aca="false">SUM(C38:D39)</f>
        <v>1033.9</v>
      </c>
      <c r="D40" s="171"/>
      <c r="E40" s="169" t="s">
        <v>140</v>
      </c>
    </row>
    <row r="46" customFormat="false" ht="12" hidden="false" customHeight="true" outlineLevel="0" collapsed="false"/>
    <row r="70" customFormat="false" ht="12" hidden="false" customHeight="true" outlineLevel="0" collapsed="false"/>
  </sheetData>
  <mergeCells count="45">
    <mergeCell ref="H5:I5"/>
    <mergeCell ref="A6:E6"/>
    <mergeCell ref="F6:I6"/>
    <mergeCell ref="C7:E7"/>
    <mergeCell ref="H7:I7"/>
    <mergeCell ref="C8:E8"/>
    <mergeCell ref="H8:I8"/>
    <mergeCell ref="C9:E9"/>
    <mergeCell ref="H9:I9"/>
    <mergeCell ref="C10:E10"/>
    <mergeCell ref="H10:I10"/>
    <mergeCell ref="H11:I11"/>
    <mergeCell ref="H13:I13"/>
    <mergeCell ref="A14:E14"/>
    <mergeCell ref="F14:I14"/>
    <mergeCell ref="C15:E15"/>
    <mergeCell ref="H15:I15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C21:E21"/>
    <mergeCell ref="C22:E22"/>
    <mergeCell ref="C23:E23"/>
    <mergeCell ref="C24:E24"/>
    <mergeCell ref="A29:E29"/>
    <mergeCell ref="A30:B30"/>
    <mergeCell ref="C30:D30"/>
    <mergeCell ref="A33:B33"/>
    <mergeCell ref="C33:D33"/>
    <mergeCell ref="A34:B34"/>
    <mergeCell ref="C34:D34"/>
    <mergeCell ref="A35:B35"/>
    <mergeCell ref="C35:D35"/>
    <mergeCell ref="A38:B38"/>
    <mergeCell ref="C38:D38"/>
    <mergeCell ref="A39:B39"/>
    <mergeCell ref="C39:D39"/>
    <mergeCell ref="A40:B40"/>
    <mergeCell ref="C40:D40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4" man="true" max="16383" min="0"/>
  </rowBreaks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3" activeCellId="0" sqref="G123:G12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915 高洲 和哉</cp:lastModifiedBy>
  <cp:lastPrinted>2020-05-26T01:30:01Z</cp:lastPrinted>
  <dcterms:modified xsi:type="dcterms:W3CDTF">2020-05-26T01:31:54Z</dcterms:modified>
  <cp:revision>0</cp:revision>
  <dc:subject/>
  <dc:title/>
</cp:coreProperties>
</file>