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回復済み_Sheet1" sheetId="1" state="hidden" r:id="rId2"/>
    <sheet name="回復済み_Sheet2" sheetId="2" state="hidden" r:id="rId3"/>
    <sheet name="予算執行01" sheetId="3" state="visible" r:id="rId4"/>
    <sheet name="予算執行02" sheetId="4" state="visible" r:id="rId5"/>
    <sheet name="業務01" sheetId="5" state="visible" r:id="rId6"/>
    <sheet name="業務02" sheetId="6" state="visible" r:id="rId7"/>
  </sheets>
  <definedNames>
    <definedName function="false" hidden="false" localSheetId="2" name="_xlnm.Print_Area" vbProcedure="false">予算執行01!$A$1:$E$53</definedName>
    <definedName function="false" hidden="false" localSheetId="5" name="_xlnm.Print_Area" vbProcedure="false">業務02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ＭＳ Ｐゴシック"/>
            <family val="3"/>
            <charset val="128"/>
          </rPr>
          <t xml:space="preserve">H28.12</t>
        </r>
        <r>
          <rPr>
            <b val="true"/>
            <sz val="9"/>
            <rFont val="DejaVu Sans"/>
            <family val="2"/>
          </rPr>
          <t xml:space="preserve">から</t>
        </r>
        <r>
          <rPr>
            <b val="true"/>
            <sz val="9"/>
            <rFont val="ＭＳ Ｐゴシック"/>
            <family val="3"/>
            <charset val="128"/>
          </rPr>
          <t xml:space="preserve">(B)-(A)</t>
        </r>
        <r>
          <rPr>
            <b val="true"/>
            <sz val="9"/>
            <rFont val="DejaVu Sans"/>
            <family val="2"/>
          </rPr>
          <t xml:space="preserve">に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2</xdr:colOff>
                <xdr:row>7</xdr:row>
                <xdr:rowOff>0</xdr:rowOff>
              </xdr:from>
              <xdr:to>
                <xdr:col>3</xdr:col>
                <xdr:colOff>149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40">
  <si>
    <r>
      <rPr>
        <sz val="12"/>
        <color rgb="FF000000"/>
        <rFont val="Noto Sans"/>
        <family val="2"/>
      </rPr>
      <t xml:space="preserve">４  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上半期　津島市民病院事業会計予算執行状況</t>
    </r>
  </si>
  <si>
    <r>
      <rPr>
        <sz val="11"/>
        <color rgb="FF000000"/>
        <rFont val="ＭＳ 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収益的収入及び支出</t>
    </r>
  </si>
  <si>
    <t xml:space="preserve">収　入</t>
  </si>
  <si>
    <t xml:space="preserve">単位：円</t>
  </si>
  <si>
    <t xml:space="preserve">科　　　目</t>
  </si>
  <si>
    <r>
      <rPr>
        <sz val="11"/>
        <color rgb="FF000000"/>
        <rFont val="Noto Sans"/>
        <family val="2"/>
      </rPr>
      <t xml:space="preserve">予　算　額 </t>
    </r>
    <r>
      <rPr>
        <sz val="11"/>
        <color rgb="FF000000"/>
        <rFont val="ＭＳ 明朝"/>
        <family val="1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収　入　額 </t>
    </r>
    <r>
      <rPr>
        <sz val="11"/>
        <color rgb="FF000000"/>
        <rFont val="ＭＳ 明朝"/>
        <family val="1"/>
        <charset val="128"/>
      </rPr>
      <t xml:space="preserve">(B)</t>
    </r>
  </si>
  <si>
    <t xml:space="preserve">予算額に対する
収 入 過不足額</t>
  </si>
  <si>
    <t xml:space="preserve">収入割合</t>
  </si>
  <si>
    <r>
      <rPr>
        <sz val="11"/>
        <color rgb="FF000000"/>
        <rFont val="ＭＳ 明朝"/>
        <family val="1"/>
        <charset val="128"/>
      </rPr>
      <t xml:space="preserve">29.9.30</t>
    </r>
    <r>
      <rPr>
        <sz val="11"/>
        <color rgb="FF000000"/>
        <rFont val="Noto Sans"/>
        <family val="2"/>
      </rPr>
      <t xml:space="preserve">現在</t>
    </r>
  </si>
  <si>
    <r>
      <rPr>
        <sz val="11"/>
        <color rgb="FF000000"/>
        <rFont val="ＭＳ 明朝"/>
        <family val="1"/>
        <charset val="128"/>
      </rPr>
      <t xml:space="preserve">(B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(A)</t>
    </r>
  </si>
  <si>
    <t xml:space="preserve">(B)÷(A)</t>
  </si>
  <si>
    <t xml:space="preserve">１．医業収益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入院収益</t>
    </r>
  </si>
  <si>
    <r>
      <rPr>
        <sz val="11"/>
        <color rgb="FF000000"/>
        <rFont val="ＭＳ 明朝"/>
        <family val="1"/>
        <charset val="128"/>
      </rPr>
      <t xml:space="preserve">  (2) </t>
    </r>
    <r>
      <rPr>
        <sz val="11"/>
        <color rgb="FF000000"/>
        <rFont val="Noto Sans"/>
        <family val="2"/>
      </rPr>
      <t xml:space="preserve">外来収益</t>
    </r>
  </si>
  <si>
    <r>
      <rPr>
        <sz val="11"/>
        <color rgb="FF000000"/>
        <rFont val="ＭＳ 明朝"/>
        <family val="1"/>
        <charset val="128"/>
      </rPr>
      <t xml:space="preserve">  (3) </t>
    </r>
    <r>
      <rPr>
        <sz val="11"/>
        <color rgb="FF000000"/>
        <rFont val="Noto Sans"/>
        <family val="2"/>
      </rPr>
      <t xml:space="preserve">その他医業収益</t>
    </r>
  </si>
  <si>
    <t xml:space="preserve">２．医業外収益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受取利息配当金</t>
    </r>
  </si>
  <si>
    <r>
      <rPr>
        <sz val="11"/>
        <color rgb="FF000000"/>
        <rFont val="ＭＳ 明朝"/>
        <family val="1"/>
        <charset val="128"/>
      </rPr>
      <t xml:space="preserve">  (2) </t>
    </r>
    <r>
      <rPr>
        <sz val="11"/>
        <color rgb="FF000000"/>
        <rFont val="Noto Sans"/>
        <family val="2"/>
      </rPr>
      <t xml:space="preserve">他会計補助金</t>
    </r>
  </si>
  <si>
    <r>
      <rPr>
        <sz val="11"/>
        <color rgb="FF000000"/>
        <rFont val="ＭＳ 明朝"/>
        <family val="1"/>
        <charset val="128"/>
      </rPr>
      <t xml:space="preserve">  (3) </t>
    </r>
    <r>
      <rPr>
        <sz val="11"/>
        <color rgb="FF000000"/>
        <rFont val="Noto Sans"/>
        <family val="2"/>
      </rPr>
      <t xml:space="preserve">補助金</t>
    </r>
  </si>
  <si>
    <r>
      <rPr>
        <sz val="11"/>
        <color rgb="FF000000"/>
        <rFont val="ＭＳ 明朝"/>
        <family val="1"/>
        <charset val="128"/>
      </rPr>
      <t xml:space="preserve">  (4) </t>
    </r>
    <r>
      <rPr>
        <sz val="11"/>
        <color rgb="FF000000"/>
        <rFont val="Noto Sans"/>
        <family val="2"/>
      </rPr>
      <t xml:space="preserve">負担金交付金</t>
    </r>
  </si>
  <si>
    <r>
      <rPr>
        <sz val="11"/>
        <color rgb="FF000000"/>
        <rFont val="ＭＳ 明朝"/>
        <family val="1"/>
        <charset val="128"/>
      </rPr>
      <t xml:space="preserve">  (5) </t>
    </r>
    <r>
      <rPr>
        <sz val="11"/>
        <color rgb="FF000000"/>
        <rFont val="Noto Sans"/>
        <family val="2"/>
      </rPr>
      <t xml:space="preserve">長期前受金戻入</t>
    </r>
  </si>
  <si>
    <r>
      <rPr>
        <sz val="11"/>
        <color rgb="FF000000"/>
        <rFont val="ＭＳ 明朝"/>
        <family val="1"/>
        <charset val="128"/>
      </rPr>
      <t xml:space="preserve">  (6) </t>
    </r>
    <r>
      <rPr>
        <sz val="11"/>
        <color rgb="FF000000"/>
        <rFont val="Noto Sans"/>
        <family val="2"/>
      </rPr>
      <t xml:space="preserve">患者外給食収益</t>
    </r>
  </si>
  <si>
    <r>
      <rPr>
        <sz val="11"/>
        <color rgb="FF000000"/>
        <rFont val="ＭＳ 明朝"/>
        <family val="1"/>
        <charset val="128"/>
      </rPr>
      <t xml:space="preserve">  (7) </t>
    </r>
    <r>
      <rPr>
        <sz val="11"/>
        <color rgb="FF000000"/>
        <rFont val="Noto Sans"/>
        <family val="2"/>
      </rPr>
      <t xml:space="preserve">消費税還付金</t>
    </r>
  </si>
  <si>
    <r>
      <rPr>
        <sz val="11"/>
        <color rgb="FF000000"/>
        <rFont val="ＭＳ 明朝"/>
        <family val="1"/>
        <charset val="128"/>
      </rPr>
      <t xml:space="preserve">  (8) </t>
    </r>
    <r>
      <rPr>
        <sz val="11"/>
        <color rgb="FF000000"/>
        <rFont val="Noto Sans"/>
        <family val="2"/>
      </rPr>
      <t xml:space="preserve">その他医業外収益</t>
    </r>
  </si>
  <si>
    <t xml:space="preserve">３．特別利益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固定資産売却収益</t>
    </r>
  </si>
  <si>
    <r>
      <rPr>
        <sz val="11"/>
        <color rgb="FF000000"/>
        <rFont val="ＭＳ 明朝"/>
        <family val="1"/>
        <charset val="128"/>
      </rPr>
      <t xml:space="preserve">  (2) </t>
    </r>
    <r>
      <rPr>
        <sz val="11"/>
        <color rgb="FF000000"/>
        <rFont val="Noto Sans"/>
        <family val="2"/>
      </rPr>
      <t xml:space="preserve">過年度損益修正益</t>
    </r>
  </si>
  <si>
    <r>
      <rPr>
        <sz val="11"/>
        <color rgb="FF000000"/>
        <rFont val="ＭＳ 明朝"/>
        <family val="1"/>
        <charset val="128"/>
      </rPr>
      <t xml:space="preserve">  (3) </t>
    </r>
    <r>
      <rPr>
        <sz val="11"/>
        <color rgb="FF000000"/>
        <rFont val="Noto Sans"/>
        <family val="2"/>
      </rPr>
      <t xml:space="preserve">その他特別利益</t>
    </r>
  </si>
  <si>
    <t xml:space="preserve">合　　　計</t>
  </si>
  <si>
    <t xml:space="preserve">支　出</t>
  </si>
  <si>
    <r>
      <rPr>
        <sz val="11"/>
        <color rgb="FF000000"/>
        <rFont val="Noto Sans"/>
        <family val="2"/>
      </rPr>
      <t xml:space="preserve">執　行　額 </t>
    </r>
    <r>
      <rPr>
        <sz val="11"/>
        <color rgb="FF000000"/>
        <rFont val="ＭＳ 明朝"/>
        <family val="1"/>
        <charset val="128"/>
      </rPr>
      <t xml:space="preserve">(B)</t>
    </r>
  </si>
  <si>
    <t xml:space="preserve">予算額に対する
支　出　残　高</t>
  </si>
  <si>
    <t xml:space="preserve">支出割合</t>
  </si>
  <si>
    <r>
      <rPr>
        <sz val="11"/>
        <color rgb="FF000000"/>
        <rFont val="ＭＳ 明朝"/>
        <family val="1"/>
        <charset val="128"/>
      </rPr>
      <t xml:space="preserve">(A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(B)</t>
    </r>
  </si>
  <si>
    <t xml:space="preserve">１．医業費用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給与費</t>
    </r>
  </si>
  <si>
    <r>
      <rPr>
        <sz val="11"/>
        <color rgb="FF000000"/>
        <rFont val="ＭＳ 明朝"/>
        <family val="1"/>
        <charset val="128"/>
      </rPr>
      <t xml:space="preserve">  (2) </t>
    </r>
    <r>
      <rPr>
        <sz val="11"/>
        <color rgb="FF000000"/>
        <rFont val="Noto Sans"/>
        <family val="2"/>
      </rPr>
      <t xml:space="preserve">材料費</t>
    </r>
  </si>
  <si>
    <r>
      <rPr>
        <sz val="11"/>
        <color rgb="FF000000"/>
        <rFont val="ＭＳ 明朝"/>
        <family val="1"/>
        <charset val="128"/>
      </rPr>
      <t xml:space="preserve">  (3) </t>
    </r>
    <r>
      <rPr>
        <sz val="11"/>
        <color rgb="FF000000"/>
        <rFont val="Noto Sans"/>
        <family val="2"/>
      </rPr>
      <t xml:space="preserve">経費</t>
    </r>
  </si>
  <si>
    <r>
      <rPr>
        <sz val="11"/>
        <color rgb="FF000000"/>
        <rFont val="ＭＳ 明朝"/>
        <family val="1"/>
        <charset val="128"/>
      </rPr>
      <t xml:space="preserve">  (4) </t>
    </r>
    <r>
      <rPr>
        <sz val="11"/>
        <color rgb="FF000000"/>
        <rFont val="Noto Sans"/>
        <family val="2"/>
      </rPr>
      <t xml:space="preserve">減価償却費</t>
    </r>
  </si>
  <si>
    <r>
      <rPr>
        <sz val="11"/>
        <color rgb="FF000000"/>
        <rFont val="ＭＳ 明朝"/>
        <family val="1"/>
        <charset val="128"/>
      </rPr>
      <t xml:space="preserve">  (5) </t>
    </r>
    <r>
      <rPr>
        <sz val="11"/>
        <color rgb="FF000000"/>
        <rFont val="Noto Sans"/>
        <family val="2"/>
      </rPr>
      <t xml:space="preserve">資産減耗費</t>
    </r>
  </si>
  <si>
    <r>
      <rPr>
        <sz val="11"/>
        <color rgb="FF000000"/>
        <rFont val="ＭＳ 明朝"/>
        <family val="1"/>
        <charset val="128"/>
      </rPr>
      <t xml:space="preserve">  (6) </t>
    </r>
    <r>
      <rPr>
        <sz val="11"/>
        <color rgb="FF000000"/>
        <rFont val="Noto Sans"/>
        <family val="2"/>
      </rPr>
      <t xml:space="preserve">研究研修費</t>
    </r>
  </si>
  <si>
    <t xml:space="preserve">２．医業外費用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支払利息及び
　　　企業債取扱諸費</t>
    </r>
  </si>
  <si>
    <r>
      <rPr>
        <sz val="11"/>
        <color rgb="FF000000"/>
        <rFont val="ＭＳ 明朝"/>
        <family val="1"/>
        <charset val="128"/>
      </rPr>
      <t xml:space="preserve">  (2) </t>
    </r>
    <r>
      <rPr>
        <sz val="11"/>
        <color rgb="FF000000"/>
        <rFont val="Noto Sans"/>
        <family val="2"/>
      </rPr>
      <t xml:space="preserve">消費税</t>
    </r>
  </si>
  <si>
    <r>
      <rPr>
        <sz val="11"/>
        <color rgb="FF000000"/>
        <rFont val="ＭＳ 明朝"/>
        <family val="1"/>
        <charset val="128"/>
      </rPr>
      <t xml:space="preserve">  (3) </t>
    </r>
    <r>
      <rPr>
        <sz val="11"/>
        <color rgb="FF000000"/>
        <rFont val="Noto Sans"/>
        <family val="2"/>
      </rPr>
      <t xml:space="preserve">長期前払消費税
      勘定償却</t>
    </r>
  </si>
  <si>
    <r>
      <rPr>
        <sz val="11"/>
        <color rgb="FF000000"/>
        <rFont val="ＭＳ 明朝"/>
        <family val="1"/>
        <charset val="128"/>
      </rPr>
      <t xml:space="preserve">  (4) </t>
    </r>
    <r>
      <rPr>
        <sz val="11"/>
        <color rgb="FF000000"/>
        <rFont val="Noto Sans"/>
        <family val="2"/>
      </rPr>
      <t xml:space="preserve">患者外給食材料費</t>
    </r>
  </si>
  <si>
    <r>
      <rPr>
        <sz val="11"/>
        <color rgb="FF000000"/>
        <rFont val="ＭＳ 明朝"/>
        <family val="1"/>
        <charset val="128"/>
      </rPr>
      <t xml:space="preserve">  (5) </t>
    </r>
    <r>
      <rPr>
        <sz val="11"/>
        <color rgb="FF000000"/>
        <rFont val="Noto Sans"/>
        <family val="2"/>
      </rPr>
      <t xml:space="preserve">雑損失</t>
    </r>
  </si>
  <si>
    <r>
      <rPr>
        <sz val="11"/>
        <color rgb="FF000000"/>
        <rFont val="ＭＳ 明朝"/>
        <family val="1"/>
        <charset val="128"/>
      </rPr>
      <t xml:space="preserve">  (6) </t>
    </r>
    <r>
      <rPr>
        <sz val="11"/>
        <color rgb="FF000000"/>
        <rFont val="Noto Sans"/>
        <family val="2"/>
      </rPr>
      <t xml:space="preserve">雑支出</t>
    </r>
  </si>
  <si>
    <t xml:space="preserve">３．特別損失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固定資産売却損</t>
    </r>
  </si>
  <si>
    <r>
      <rPr>
        <sz val="11"/>
        <color rgb="FF000000"/>
        <rFont val="ＭＳ 明朝"/>
        <family val="1"/>
        <charset val="128"/>
      </rPr>
      <t xml:space="preserve">  (2) </t>
    </r>
    <r>
      <rPr>
        <sz val="11"/>
        <color rgb="FF000000"/>
        <rFont val="Noto Sans"/>
        <family val="2"/>
      </rPr>
      <t xml:space="preserve">過年度損益修正損</t>
    </r>
  </si>
  <si>
    <r>
      <rPr>
        <sz val="11"/>
        <color rgb="FF000000"/>
        <rFont val="ＭＳ 明朝"/>
        <family val="1"/>
        <charset val="128"/>
      </rPr>
      <t xml:space="preserve">  (3) </t>
    </r>
    <r>
      <rPr>
        <sz val="11"/>
        <color rgb="FF000000"/>
        <rFont val="Noto Sans"/>
        <family val="2"/>
      </rPr>
      <t xml:space="preserve">その他特別損失</t>
    </r>
  </si>
  <si>
    <t xml:space="preserve">４．予備費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予備費</t>
    </r>
  </si>
  <si>
    <r>
      <rPr>
        <sz val="11"/>
        <color rgb="FF000000"/>
        <rFont val="ＭＳ 明朝"/>
        <family val="1"/>
        <charset val="128"/>
      </rPr>
      <t xml:space="preserve">(2) </t>
    </r>
    <r>
      <rPr>
        <sz val="11"/>
        <color rgb="FF000000"/>
        <rFont val="Noto Sans"/>
        <family val="2"/>
      </rPr>
      <t xml:space="preserve">資本的収入及び支出</t>
    </r>
  </si>
  <si>
    <t xml:space="preserve">予算額に対する</t>
  </si>
  <si>
    <t xml:space="preserve">収入過不足額</t>
  </si>
  <si>
    <t xml:space="preserve">１．出資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出資金</t>
    </r>
  </si>
  <si>
    <t xml:space="preserve">２．負担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負担金</t>
    </r>
  </si>
  <si>
    <t xml:space="preserve">３．固定資産売却代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固定資産売却代金</t>
    </r>
  </si>
  <si>
    <t xml:space="preserve">４．寄附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寄附金</t>
    </r>
  </si>
  <si>
    <t xml:space="preserve">５．看護師奨学資金
    貸付金返還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看護師奨学資金
      貸付金返還金</t>
    </r>
  </si>
  <si>
    <t xml:space="preserve">６．他会計借入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他会計長期借入金</t>
    </r>
  </si>
  <si>
    <t xml:space="preserve">７．企業債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企業債</t>
    </r>
  </si>
  <si>
    <t xml:space="preserve">８．補助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補助金</t>
    </r>
  </si>
  <si>
    <t xml:space="preserve">支　出　残　高</t>
  </si>
  <si>
    <t xml:space="preserve">１．建設改良費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建設費</t>
    </r>
  </si>
  <si>
    <r>
      <rPr>
        <sz val="11"/>
        <color rgb="FF000000"/>
        <rFont val="ＭＳ 明朝"/>
        <family val="1"/>
        <charset val="128"/>
      </rPr>
      <t xml:space="preserve">  (2) </t>
    </r>
    <r>
      <rPr>
        <sz val="11"/>
        <color rgb="FF000000"/>
        <rFont val="Noto Sans"/>
        <family val="2"/>
      </rPr>
      <t xml:space="preserve">資産購入費</t>
    </r>
  </si>
  <si>
    <t xml:space="preserve">２．償還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企業債償還金</t>
    </r>
  </si>
  <si>
    <r>
      <rPr>
        <sz val="11"/>
        <color rgb="FF000000"/>
        <rFont val="ＭＳ 明朝"/>
        <family val="1"/>
        <charset val="128"/>
      </rPr>
      <t xml:space="preserve">  (2) </t>
    </r>
    <r>
      <rPr>
        <sz val="11"/>
        <color rgb="FF000000"/>
        <rFont val="Noto Sans"/>
        <family val="2"/>
      </rPr>
      <t xml:space="preserve">年賦未払金償還金</t>
    </r>
  </si>
  <si>
    <r>
      <rPr>
        <sz val="11"/>
        <color rgb="FF000000"/>
        <rFont val="ＭＳ 明朝"/>
        <family val="1"/>
        <charset val="128"/>
      </rPr>
      <t xml:space="preserve">  (3) </t>
    </r>
    <r>
      <rPr>
        <sz val="11"/>
        <color rgb="FF000000"/>
        <rFont val="Noto Sans"/>
        <family val="2"/>
      </rPr>
      <t xml:space="preserve">他会計借入金償還金</t>
    </r>
  </si>
  <si>
    <t xml:space="preserve">３．看護師奨学資金
    貸付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看護師奨学資金
      貸付金</t>
    </r>
  </si>
  <si>
    <r>
      <rPr>
        <sz val="12"/>
        <rFont val="Noto Sans"/>
        <family val="2"/>
      </rPr>
      <t xml:space="preserve">５　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上半期　業務量</t>
    </r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入院患者及び外来患者数</t>
    </r>
  </si>
  <si>
    <t xml:space="preserve">区　　分</t>
  </si>
  <si>
    <t xml:space="preserve">患者延数</t>
  </si>
  <si>
    <t xml:space="preserve">一日平均数</t>
  </si>
  <si>
    <t xml:space="preserve">診療日数</t>
  </si>
  <si>
    <t xml:space="preserve">入　　院</t>
  </si>
  <si>
    <t xml:space="preserve">人</t>
  </si>
  <si>
    <t xml:space="preserve">日</t>
  </si>
  <si>
    <t xml:space="preserve">外　　来</t>
  </si>
  <si>
    <t xml:space="preserve">合　　計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病床利用状況</t>
    </r>
  </si>
  <si>
    <t xml:space="preserve">許可病床数</t>
  </si>
  <si>
    <t xml:space="preserve">床</t>
  </si>
  <si>
    <t xml:space="preserve">稼働病床数</t>
  </si>
  <si>
    <t xml:space="preserve">入院患者延数</t>
  </si>
  <si>
    <t xml:space="preserve">許可病床利用率</t>
  </si>
  <si>
    <t xml:space="preserve">％</t>
  </si>
  <si>
    <t xml:space="preserve">稼働病床利用率</t>
  </si>
  <si>
    <r>
      <rPr>
        <sz val="11"/>
        <color rgb="FF000000"/>
        <rFont val="ＭＳ 明朝"/>
        <family val="1"/>
        <charset val="128"/>
      </rPr>
      <t xml:space="preserve">(3) </t>
    </r>
    <r>
      <rPr>
        <sz val="11"/>
        <color rgb="FF000000"/>
        <rFont val="Noto Sans"/>
        <family val="2"/>
      </rPr>
      <t xml:space="preserve">診療科別患者数状況表</t>
    </r>
  </si>
  <si>
    <t xml:space="preserve"> 単位　人</t>
  </si>
  <si>
    <t xml:space="preserve">診療科</t>
  </si>
  <si>
    <t xml:space="preserve">区 分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合　計</t>
  </si>
  <si>
    <t xml:space="preserve">消化器科</t>
  </si>
  <si>
    <t xml:space="preserve">入 院</t>
  </si>
  <si>
    <t xml:space="preserve">外 来</t>
  </si>
  <si>
    <t xml:space="preserve">小 計</t>
  </si>
  <si>
    <t xml:space="preserve">呼吸器科</t>
  </si>
  <si>
    <t xml:space="preserve">循環器科</t>
  </si>
  <si>
    <t xml:space="preserve">神経内科</t>
  </si>
  <si>
    <t xml:space="preserve">血液内科</t>
  </si>
  <si>
    <t xml:space="preserve">内分泌科</t>
  </si>
  <si>
    <t xml:space="preserve">腎臓内科</t>
  </si>
  <si>
    <t xml:space="preserve">その他内科</t>
  </si>
  <si>
    <t xml:space="preserve">小児科</t>
  </si>
  <si>
    <t xml:space="preserve">外科</t>
  </si>
  <si>
    <t xml:space="preserve">整形外科</t>
  </si>
  <si>
    <t xml:space="preserve">形成外科</t>
  </si>
  <si>
    <t xml:space="preserve">脳神経外科</t>
  </si>
  <si>
    <t xml:space="preserve">緩和ケア科</t>
  </si>
  <si>
    <t xml:space="preserve">皮膚科</t>
  </si>
  <si>
    <t xml:space="preserve">泌尿器科</t>
  </si>
  <si>
    <t xml:space="preserve">産婦人科</t>
  </si>
  <si>
    <t xml:space="preserve">眼科</t>
  </si>
  <si>
    <t xml:space="preserve">耳鼻咽喉科</t>
  </si>
  <si>
    <t xml:space="preserve">放射線科</t>
  </si>
  <si>
    <t xml:space="preserve">リハビリテーション科</t>
  </si>
  <si>
    <t xml:space="preserve">歯科口腔外科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[$-409]#,##0_);[RED]\(#,##0\)"/>
    <numFmt numFmtId="167" formatCode="#,##0"/>
    <numFmt numFmtId="168" formatCode="#,##0;&quot;△ &quot;#,##0"/>
    <numFmt numFmtId="169" formatCode="0.0%"/>
    <numFmt numFmtId="170" formatCode="General"/>
    <numFmt numFmtId="171" formatCode="#,##0.0"/>
    <numFmt numFmtId="172" formatCode="#,##0.0;[RED]\-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標準 2" xfId="25"/>
    <cellStyle name="標準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34" activeCellId="0" sqref="I34"/>
    </sheetView>
  </sheetViews>
  <sheetFormatPr defaultColWidth="9.2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4" min="2" style="1" width="17.87"/>
    <col collapsed="false" customWidth="true" hidden="false" outlineLevel="0" max="5" min="5" style="1" width="9.36"/>
    <col collapsed="false" customWidth="true" hidden="false" outlineLevel="0" max="6" min="6" style="1" width="6.62"/>
    <col collapsed="false" customWidth="false" hidden="false" outlineLevel="0" max="257" min="7" style="1" width="9.25"/>
  </cols>
  <sheetData>
    <row r="2" customFormat="false" ht="14.25" hidden="false" customHeight="true" outlineLevel="0" collapsed="false">
      <c r="A2" s="2" t="s">
        <v>0</v>
      </c>
    </row>
    <row r="4" customFormat="false" ht="14.25" hidden="false" customHeight="true" outlineLevel="0" collapsed="false">
      <c r="A4" s="3" t="s">
        <v>1</v>
      </c>
      <c r="B4" s="4"/>
      <c r="C4" s="5"/>
      <c r="D4" s="5"/>
      <c r="E4" s="5"/>
    </row>
    <row r="5" customFormat="false" ht="14.25" hidden="false" customHeight="true" outlineLevel="0" collapsed="false">
      <c r="A5" s="4"/>
      <c r="B5" s="4"/>
      <c r="C5" s="5"/>
      <c r="D5" s="5"/>
      <c r="E5" s="5"/>
    </row>
    <row r="6" s="8" customFormat="true" ht="14.25" hidden="false" customHeight="true" outlineLevel="0" collapsed="false">
      <c r="A6" s="6" t="s">
        <v>2</v>
      </c>
      <c r="B6" s="6"/>
      <c r="C6" s="6"/>
      <c r="D6" s="6"/>
      <c r="E6" s="7" t="s">
        <v>3</v>
      </c>
    </row>
    <row r="7" s="8" customFormat="true" ht="1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 t="s">
        <v>8</v>
      </c>
    </row>
    <row r="8" s="8" customFormat="true" ht="15" hidden="false" customHeight="true" outlineLevel="0" collapsed="false">
      <c r="A8" s="9"/>
      <c r="B8" s="9"/>
      <c r="C8" s="9"/>
      <c r="D8" s="11"/>
      <c r="E8" s="11"/>
    </row>
    <row r="9" s="8" customFormat="true" ht="15" hidden="false" customHeight="true" outlineLevel="0" collapsed="false">
      <c r="A9" s="9"/>
      <c r="B9" s="12" t="s">
        <v>9</v>
      </c>
      <c r="C9" s="12" t="str">
        <f aca="false">B9</f>
        <v>29.9.30現在</v>
      </c>
      <c r="D9" s="12" t="s">
        <v>10</v>
      </c>
      <c r="E9" s="13" t="s">
        <v>11</v>
      </c>
    </row>
    <row r="10" s="8" customFormat="true" ht="15" hidden="false" customHeight="true" outlineLevel="0" collapsed="false">
      <c r="A10" s="14" t="s">
        <v>12</v>
      </c>
      <c r="B10" s="15" t="n">
        <f aca="false">SUM(B11:B13)</f>
        <v>8787868000</v>
      </c>
      <c r="C10" s="15" t="n">
        <f aca="false">SUM(C11:C13)</f>
        <v>4090359347</v>
      </c>
      <c r="D10" s="16" t="n">
        <f aca="false">C10-B10</f>
        <v>-4697508653</v>
      </c>
      <c r="E10" s="17" t="n">
        <f aca="false">C10/B10</f>
        <v>0.465455255700245</v>
      </c>
    </row>
    <row r="11" s="8" customFormat="true" ht="15" hidden="false" customHeight="true" outlineLevel="0" collapsed="false">
      <c r="A11" s="18" t="s">
        <v>13</v>
      </c>
      <c r="B11" s="19" t="n">
        <v>5957991000</v>
      </c>
      <c r="C11" s="19" t="n">
        <v>2620596953</v>
      </c>
      <c r="D11" s="20" t="n">
        <f aca="false">C11-B11</f>
        <v>-3337394047</v>
      </c>
      <c r="E11" s="21" t="n">
        <f aca="false">C11/B11</f>
        <v>0.439845738773355</v>
      </c>
    </row>
    <row r="12" s="8" customFormat="true" ht="15" hidden="false" customHeight="true" outlineLevel="0" collapsed="false">
      <c r="A12" s="18" t="s">
        <v>14</v>
      </c>
      <c r="B12" s="19" t="n">
        <v>2217103000</v>
      </c>
      <c r="C12" s="19" t="n">
        <v>1076305340</v>
      </c>
      <c r="D12" s="20" t="n">
        <f aca="false">C12-B12</f>
        <v>-1140797660</v>
      </c>
      <c r="E12" s="21" t="n">
        <f aca="false">C12/B12</f>
        <v>0.485455723076465</v>
      </c>
    </row>
    <row r="13" s="8" customFormat="true" ht="15" hidden="false" customHeight="true" outlineLevel="0" collapsed="false">
      <c r="A13" s="18" t="s">
        <v>15</v>
      </c>
      <c r="B13" s="19" t="n">
        <v>612774000</v>
      </c>
      <c r="C13" s="19" t="n">
        <v>393457054</v>
      </c>
      <c r="D13" s="20" t="n">
        <f aca="false">C13-B13</f>
        <v>-219316946</v>
      </c>
      <c r="E13" s="21" t="n">
        <f aca="false">C13/B13</f>
        <v>0.642091625950187</v>
      </c>
    </row>
    <row r="14" s="8" customFormat="true" ht="15" hidden="false" customHeight="true" outlineLevel="0" collapsed="false">
      <c r="A14" s="22" t="s">
        <v>16</v>
      </c>
      <c r="B14" s="23" t="n">
        <f aca="false">SUM(B15:B22)</f>
        <v>1140618000</v>
      </c>
      <c r="C14" s="23" t="n">
        <f aca="false">SUM(C15:C22)</f>
        <v>627675894</v>
      </c>
      <c r="D14" s="24" t="n">
        <f aca="false">C14-B14</f>
        <v>-512942106</v>
      </c>
      <c r="E14" s="25" t="n">
        <f aca="false">C14/B14</f>
        <v>0.550294571889975</v>
      </c>
    </row>
    <row r="15" s="8" customFormat="true" ht="15" hidden="false" customHeight="true" outlineLevel="0" collapsed="false">
      <c r="A15" s="18" t="s">
        <v>17</v>
      </c>
      <c r="B15" s="19" t="n">
        <v>10000</v>
      </c>
      <c r="C15" s="19" t="n">
        <v>1577</v>
      </c>
      <c r="D15" s="20" t="n">
        <f aca="false">C15-B15</f>
        <v>-8423</v>
      </c>
      <c r="E15" s="21" t="n">
        <f aca="false">C15/B15</f>
        <v>0.1577</v>
      </c>
    </row>
    <row r="16" s="8" customFormat="true" ht="15" hidden="false" customHeight="true" outlineLevel="0" collapsed="false">
      <c r="A16" s="18" t="s">
        <v>18</v>
      </c>
      <c r="B16" s="19" t="n">
        <v>243553000</v>
      </c>
      <c r="C16" s="19" t="n">
        <v>243100000</v>
      </c>
      <c r="D16" s="20" t="n">
        <f aca="false">C16-B16</f>
        <v>-453000</v>
      </c>
      <c r="E16" s="21" t="n">
        <f aca="false">C16/B16</f>
        <v>0.998140035228472</v>
      </c>
    </row>
    <row r="17" s="8" customFormat="true" ht="15" hidden="false" customHeight="true" outlineLevel="0" collapsed="false">
      <c r="A17" s="18" t="s">
        <v>19</v>
      </c>
      <c r="B17" s="19" t="n">
        <v>10859000</v>
      </c>
      <c r="C17" s="19" t="n">
        <v>0</v>
      </c>
      <c r="D17" s="20" t="n">
        <f aca="false">C17-B17</f>
        <v>-10859000</v>
      </c>
      <c r="E17" s="21" t="n">
        <f aca="false">C17/B17</f>
        <v>0</v>
      </c>
    </row>
    <row r="18" s="8" customFormat="true" ht="15" hidden="false" customHeight="true" outlineLevel="0" collapsed="false">
      <c r="A18" s="18" t="s">
        <v>20</v>
      </c>
      <c r="B18" s="19" t="n">
        <v>356182000</v>
      </c>
      <c r="C18" s="19" t="n">
        <v>355500000</v>
      </c>
      <c r="D18" s="20" t="n">
        <f aca="false">C18-B18</f>
        <v>-682000</v>
      </c>
      <c r="E18" s="21" t="n">
        <f aca="false">C18/B18</f>
        <v>0.998085248552706</v>
      </c>
    </row>
    <row r="19" s="8" customFormat="true" ht="15" hidden="false" customHeight="true" outlineLevel="0" collapsed="false">
      <c r="A19" s="18" t="s">
        <v>21</v>
      </c>
      <c r="B19" s="19" t="n">
        <v>463124000</v>
      </c>
      <c r="C19" s="19" t="n">
        <v>0</v>
      </c>
      <c r="D19" s="20" t="n">
        <f aca="false">C19-B19</f>
        <v>-463124000</v>
      </c>
      <c r="E19" s="21" t="n">
        <f aca="false">C19/B19</f>
        <v>0</v>
      </c>
    </row>
    <row r="20" s="8" customFormat="true" ht="15" hidden="false" customHeight="true" outlineLevel="0" collapsed="false">
      <c r="A20" s="18" t="s">
        <v>22</v>
      </c>
      <c r="B20" s="19" t="n">
        <v>1000</v>
      </c>
      <c r="C20" s="19" t="n">
        <v>0</v>
      </c>
      <c r="D20" s="20" t="n">
        <f aca="false">C20-B20</f>
        <v>-1000</v>
      </c>
      <c r="E20" s="21" t="n">
        <f aca="false">C20/B20</f>
        <v>0</v>
      </c>
    </row>
    <row r="21" s="8" customFormat="true" ht="15" hidden="false" customHeight="true" outlineLevel="0" collapsed="false">
      <c r="A21" s="18" t="s">
        <v>23</v>
      </c>
      <c r="B21" s="19" t="n">
        <v>1000</v>
      </c>
      <c r="C21" s="19" t="n">
        <v>0</v>
      </c>
      <c r="D21" s="20" t="n">
        <f aca="false">C21-B21</f>
        <v>-1000</v>
      </c>
      <c r="E21" s="21" t="n">
        <f aca="false">C21/B21</f>
        <v>0</v>
      </c>
    </row>
    <row r="22" s="8" customFormat="true" ht="15" hidden="false" customHeight="true" outlineLevel="0" collapsed="false">
      <c r="A22" s="26" t="s">
        <v>24</v>
      </c>
      <c r="B22" s="27" t="n">
        <v>66888000</v>
      </c>
      <c r="C22" s="27" t="n">
        <v>29074317</v>
      </c>
      <c r="D22" s="28" t="n">
        <f aca="false">C22-B22</f>
        <v>-37813683</v>
      </c>
      <c r="E22" s="29" t="n">
        <f aca="false">C22/B22</f>
        <v>0.434671645138141</v>
      </c>
    </row>
    <row r="23" s="8" customFormat="true" ht="15" hidden="false" customHeight="true" outlineLevel="0" collapsed="false">
      <c r="A23" s="30" t="s">
        <v>25</v>
      </c>
      <c r="B23" s="19" t="n">
        <f aca="false">SUM(B24:B26)</f>
        <v>3000</v>
      </c>
      <c r="C23" s="19" t="n">
        <f aca="false">SUM(C24:C25)</f>
        <v>0</v>
      </c>
      <c r="D23" s="20" t="n">
        <f aca="false">C23-B23</f>
        <v>-3000</v>
      </c>
      <c r="E23" s="21" t="n">
        <f aca="false">C23/B23</f>
        <v>0</v>
      </c>
    </row>
    <row r="24" s="8" customFormat="true" ht="15" hidden="false" customHeight="true" outlineLevel="0" collapsed="false">
      <c r="A24" s="18" t="s">
        <v>26</v>
      </c>
      <c r="B24" s="19" t="n">
        <v>1000</v>
      </c>
      <c r="C24" s="19" t="n">
        <v>0</v>
      </c>
      <c r="D24" s="20" t="n">
        <f aca="false">C24-B24</f>
        <v>-1000</v>
      </c>
      <c r="E24" s="21" t="n">
        <f aca="false">C24/B24</f>
        <v>0</v>
      </c>
    </row>
    <row r="25" s="8" customFormat="true" ht="15" hidden="false" customHeight="true" outlineLevel="0" collapsed="false">
      <c r="A25" s="18" t="s">
        <v>27</v>
      </c>
      <c r="B25" s="19" t="n">
        <v>1000</v>
      </c>
      <c r="C25" s="19" t="n">
        <v>0</v>
      </c>
      <c r="D25" s="20" t="n">
        <f aca="false">C25-B25</f>
        <v>-1000</v>
      </c>
      <c r="E25" s="21" t="n">
        <f aca="false">C25/B25</f>
        <v>0</v>
      </c>
    </row>
    <row r="26" s="8" customFormat="true" ht="15" hidden="false" customHeight="true" outlineLevel="0" collapsed="false">
      <c r="A26" s="31" t="s">
        <v>28</v>
      </c>
      <c r="B26" s="32" t="n">
        <v>1000</v>
      </c>
      <c r="C26" s="32" t="n">
        <v>0</v>
      </c>
      <c r="D26" s="33" t="n">
        <f aca="false">C26-B26</f>
        <v>-1000</v>
      </c>
      <c r="E26" s="34" t="n">
        <f aca="false">C26/B26</f>
        <v>0</v>
      </c>
    </row>
    <row r="27" s="8" customFormat="true" ht="30" hidden="false" customHeight="true" outlineLevel="0" collapsed="false">
      <c r="A27" s="35" t="s">
        <v>29</v>
      </c>
      <c r="B27" s="36" t="n">
        <f aca="false">B10+B14+B23</f>
        <v>9928489000</v>
      </c>
      <c r="C27" s="36" t="n">
        <f aca="false">C10+C14+C23</f>
        <v>4718035241</v>
      </c>
      <c r="D27" s="37" t="n">
        <f aca="false">C27-B27</f>
        <v>-5210453759</v>
      </c>
      <c r="E27" s="38" t="n">
        <f aca="false">C27/B27</f>
        <v>0.475201739257605</v>
      </c>
    </row>
    <row r="28" s="8" customFormat="true" ht="15" hidden="false" customHeight="true" outlineLevel="0" collapsed="false">
      <c r="A28" s="3"/>
      <c r="B28" s="3"/>
      <c r="C28" s="3"/>
      <c r="D28" s="3"/>
      <c r="E28" s="3"/>
    </row>
    <row r="29" s="8" customFormat="true" ht="15" hidden="false" customHeight="true" outlineLevel="0" collapsed="false">
      <c r="A29" s="6" t="s">
        <v>30</v>
      </c>
      <c r="B29" s="6"/>
      <c r="C29" s="6"/>
      <c r="D29" s="6"/>
      <c r="E29" s="7" t="s">
        <v>3</v>
      </c>
    </row>
    <row r="30" s="8" customFormat="true" ht="15" hidden="false" customHeight="true" outlineLevel="0" collapsed="false">
      <c r="A30" s="10" t="s">
        <v>4</v>
      </c>
      <c r="B30" s="10" t="s">
        <v>5</v>
      </c>
      <c r="C30" s="10" t="s">
        <v>31</v>
      </c>
      <c r="D30" s="11" t="s">
        <v>32</v>
      </c>
      <c r="E30" s="11" t="s">
        <v>33</v>
      </c>
    </row>
    <row r="31" s="8" customFormat="true" ht="15" hidden="false" customHeight="true" outlineLevel="0" collapsed="false">
      <c r="A31" s="10"/>
      <c r="B31" s="10"/>
      <c r="C31" s="10"/>
      <c r="D31" s="11"/>
      <c r="E31" s="11"/>
    </row>
    <row r="32" s="8" customFormat="true" ht="15" hidden="false" customHeight="true" outlineLevel="0" collapsed="false">
      <c r="A32" s="10"/>
      <c r="B32" s="39" t="str">
        <f aca="false">B9</f>
        <v>29.9.30現在</v>
      </c>
      <c r="C32" s="39" t="str">
        <f aca="false">C9</f>
        <v>29.9.30現在</v>
      </c>
      <c r="D32" s="39" t="s">
        <v>34</v>
      </c>
      <c r="E32" s="13" t="s">
        <v>11</v>
      </c>
    </row>
    <row r="33" s="8" customFormat="true" ht="15" hidden="false" customHeight="true" outlineLevel="0" collapsed="false">
      <c r="A33" s="14" t="s">
        <v>35</v>
      </c>
      <c r="B33" s="15" t="n">
        <f aca="false">SUM(B34:B39)</f>
        <v>9767369000</v>
      </c>
      <c r="C33" s="15" t="n">
        <f aca="false">SUM(C34:C39)</f>
        <v>3812821981</v>
      </c>
      <c r="D33" s="16" t="n">
        <f aca="false">B33-C33</f>
        <v>5954547019</v>
      </c>
      <c r="E33" s="17" t="n">
        <f aca="false">C33/B33</f>
        <v>0.390363257597824</v>
      </c>
    </row>
    <row r="34" s="8" customFormat="true" ht="15" hidden="false" customHeight="true" outlineLevel="0" collapsed="false">
      <c r="A34" s="18" t="s">
        <v>36</v>
      </c>
      <c r="B34" s="19" t="n">
        <v>5755339000</v>
      </c>
      <c r="C34" s="19" t="n">
        <v>2362391815</v>
      </c>
      <c r="D34" s="20" t="n">
        <f aca="false">B34-C34</f>
        <v>3392947185</v>
      </c>
      <c r="E34" s="21" t="n">
        <f aca="false">C34/B34</f>
        <v>0.410469620468925</v>
      </c>
    </row>
    <row r="35" s="8" customFormat="true" ht="15" hidden="false" customHeight="true" outlineLevel="0" collapsed="false">
      <c r="A35" s="18" t="s">
        <v>37</v>
      </c>
      <c r="B35" s="19" t="n">
        <v>1565942000</v>
      </c>
      <c r="C35" s="19" t="n">
        <v>727962680</v>
      </c>
      <c r="D35" s="20" t="n">
        <f aca="false">B35-C35</f>
        <v>837979320</v>
      </c>
      <c r="E35" s="21" t="n">
        <f aca="false">C35/B35</f>
        <v>0.464872057841223</v>
      </c>
    </row>
    <row r="36" s="8" customFormat="true" ht="15" hidden="false" customHeight="true" outlineLevel="0" collapsed="false">
      <c r="A36" s="18" t="s">
        <v>38</v>
      </c>
      <c r="B36" s="19" t="n">
        <v>1524141000</v>
      </c>
      <c r="C36" s="19" t="n">
        <v>706635012</v>
      </c>
      <c r="D36" s="20" t="n">
        <f aca="false">B36-C36</f>
        <v>817505988</v>
      </c>
      <c r="E36" s="21" t="n">
        <f aca="false">C36/B36</f>
        <v>0.463628372965493</v>
      </c>
    </row>
    <row r="37" s="8" customFormat="true" ht="15" hidden="false" customHeight="true" outlineLevel="0" collapsed="false">
      <c r="A37" s="18" t="s">
        <v>39</v>
      </c>
      <c r="B37" s="19" t="n">
        <v>892787000</v>
      </c>
      <c r="C37" s="19" t="n">
        <v>0</v>
      </c>
      <c r="D37" s="20" t="n">
        <f aca="false">B37-C37</f>
        <v>892787000</v>
      </c>
      <c r="E37" s="21" t="n">
        <f aca="false">C37/B37</f>
        <v>0</v>
      </c>
    </row>
    <row r="38" s="8" customFormat="true" ht="15" hidden="false" customHeight="true" outlineLevel="0" collapsed="false">
      <c r="A38" s="18" t="s">
        <v>40</v>
      </c>
      <c r="B38" s="19" t="n">
        <v>2000000</v>
      </c>
      <c r="C38" s="19" t="n">
        <v>1347482</v>
      </c>
      <c r="D38" s="20" t="n">
        <f aca="false">B38-C38</f>
        <v>652518</v>
      </c>
      <c r="E38" s="21" t="n">
        <f aca="false">C38/B38</f>
        <v>0.673741</v>
      </c>
    </row>
    <row r="39" s="8" customFormat="true" ht="15" hidden="false" customHeight="true" outlineLevel="0" collapsed="false">
      <c r="A39" s="18" t="s">
        <v>41</v>
      </c>
      <c r="B39" s="19" t="n">
        <v>27160000</v>
      </c>
      <c r="C39" s="19" t="n">
        <v>14484992</v>
      </c>
      <c r="D39" s="20" t="n">
        <f aca="false">B39-C39</f>
        <v>12675008</v>
      </c>
      <c r="E39" s="21" t="n">
        <f aca="false">C39/B39</f>
        <v>0.533320765832106</v>
      </c>
    </row>
    <row r="40" s="8" customFormat="true" ht="15" hidden="false" customHeight="true" outlineLevel="0" collapsed="false">
      <c r="A40" s="22" t="s">
        <v>42</v>
      </c>
      <c r="B40" s="23" t="n">
        <f aca="false">SUM(B41:B46)</f>
        <v>320709000</v>
      </c>
      <c r="C40" s="23" t="n">
        <f aca="false">SUM(C41:C46)</f>
        <v>110731851</v>
      </c>
      <c r="D40" s="24" t="n">
        <f aca="false">B40-C40</f>
        <v>209977149</v>
      </c>
      <c r="E40" s="25" t="n">
        <f aca="false">C40/B40</f>
        <v>0.345272041009139</v>
      </c>
    </row>
    <row r="41" s="8" customFormat="true" ht="30" hidden="false" customHeight="true" outlineLevel="0" collapsed="false">
      <c r="A41" s="40" t="s">
        <v>43</v>
      </c>
      <c r="B41" s="19" t="n">
        <v>164475000</v>
      </c>
      <c r="C41" s="19" t="n">
        <v>77158727</v>
      </c>
      <c r="D41" s="20" t="n">
        <f aca="false">B41-C41</f>
        <v>87316273</v>
      </c>
      <c r="E41" s="21" t="n">
        <f aca="false">C41/B41</f>
        <v>0.469121307189543</v>
      </c>
    </row>
    <row r="42" s="8" customFormat="true" ht="15" hidden="false" customHeight="true" outlineLevel="0" collapsed="false">
      <c r="A42" s="18" t="s">
        <v>44</v>
      </c>
      <c r="B42" s="19" t="n">
        <v>20000000</v>
      </c>
      <c r="C42" s="19" t="n">
        <v>0</v>
      </c>
      <c r="D42" s="20" t="n">
        <f aca="false">B42-C42</f>
        <v>20000000</v>
      </c>
      <c r="E42" s="21" t="n">
        <f aca="false">C42/B42</f>
        <v>0</v>
      </c>
    </row>
    <row r="43" s="8" customFormat="true" ht="30" hidden="false" customHeight="true" outlineLevel="0" collapsed="false">
      <c r="A43" s="40" t="s">
        <v>45</v>
      </c>
      <c r="B43" s="19" t="n">
        <v>44607000</v>
      </c>
      <c r="C43" s="19" t="n">
        <v>0</v>
      </c>
      <c r="D43" s="20" t="n">
        <f aca="false">B43-C43</f>
        <v>44607000</v>
      </c>
      <c r="E43" s="21" t="n">
        <f aca="false">C43/B43</f>
        <v>0</v>
      </c>
    </row>
    <row r="44" s="8" customFormat="true" ht="15" hidden="false" customHeight="true" outlineLevel="0" collapsed="false">
      <c r="A44" s="18" t="s">
        <v>46</v>
      </c>
      <c r="B44" s="19" t="n">
        <v>1000</v>
      </c>
      <c r="C44" s="19" t="n">
        <v>0</v>
      </c>
      <c r="D44" s="20" t="n">
        <f aca="false">B44-C44</f>
        <v>1000</v>
      </c>
      <c r="E44" s="21" t="n">
        <f aca="false">C44/B44</f>
        <v>0</v>
      </c>
    </row>
    <row r="45" s="8" customFormat="true" ht="15" hidden="false" customHeight="true" outlineLevel="0" collapsed="false">
      <c r="A45" s="18" t="s">
        <v>47</v>
      </c>
      <c r="B45" s="19" t="n">
        <v>2000</v>
      </c>
      <c r="C45" s="19" t="n">
        <v>0</v>
      </c>
      <c r="D45" s="20" t="n">
        <f aca="false">B45-C45</f>
        <v>2000</v>
      </c>
      <c r="E45" s="21" t="n">
        <f aca="false">C45/B45</f>
        <v>0</v>
      </c>
    </row>
    <row r="46" s="8" customFormat="true" ht="15" hidden="false" customHeight="true" outlineLevel="0" collapsed="false">
      <c r="A46" s="18" t="s">
        <v>48</v>
      </c>
      <c r="B46" s="19" t="n">
        <v>91624000</v>
      </c>
      <c r="C46" s="19" t="n">
        <v>33573124</v>
      </c>
      <c r="D46" s="20" t="n">
        <f aca="false">B46-C46</f>
        <v>58050876</v>
      </c>
      <c r="E46" s="21" t="n">
        <f aca="false">C46/B46</f>
        <v>0.366422814982974</v>
      </c>
    </row>
    <row r="47" s="8" customFormat="true" ht="15" hidden="false" customHeight="true" outlineLevel="0" collapsed="false">
      <c r="A47" s="22" t="s">
        <v>49</v>
      </c>
      <c r="B47" s="23" t="n">
        <f aca="false">SUM(B48:B50)</f>
        <v>3000</v>
      </c>
      <c r="C47" s="23" t="n">
        <f aca="false">SUM(C48:C50)</f>
        <v>0</v>
      </c>
      <c r="D47" s="24" t="n">
        <f aca="false">B47-C47</f>
        <v>3000</v>
      </c>
      <c r="E47" s="25" t="n">
        <f aca="false">C47/B47</f>
        <v>0</v>
      </c>
    </row>
    <row r="48" s="8" customFormat="true" ht="15" hidden="false" customHeight="true" outlineLevel="0" collapsed="false">
      <c r="A48" s="18" t="s">
        <v>50</v>
      </c>
      <c r="B48" s="19" t="n">
        <v>1000</v>
      </c>
      <c r="C48" s="19" t="n">
        <v>0</v>
      </c>
      <c r="D48" s="20" t="n">
        <f aca="false">B48-C48</f>
        <v>1000</v>
      </c>
      <c r="E48" s="21" t="n">
        <f aca="false">C48/B48</f>
        <v>0</v>
      </c>
    </row>
    <row r="49" s="8" customFormat="true" ht="15" hidden="false" customHeight="true" outlineLevel="0" collapsed="false">
      <c r="A49" s="18" t="s">
        <v>51</v>
      </c>
      <c r="B49" s="19" t="n">
        <v>1000</v>
      </c>
      <c r="C49" s="19" t="n">
        <v>0</v>
      </c>
      <c r="D49" s="20" t="n">
        <f aca="false">B49-C49</f>
        <v>1000</v>
      </c>
      <c r="E49" s="21" t="n">
        <f aca="false">C49/B49</f>
        <v>0</v>
      </c>
    </row>
    <row r="50" s="8" customFormat="true" ht="15" hidden="false" customHeight="true" outlineLevel="0" collapsed="false">
      <c r="A50" s="18" t="s">
        <v>52</v>
      </c>
      <c r="B50" s="19" t="n">
        <v>1000</v>
      </c>
      <c r="C50" s="19" t="n">
        <v>0</v>
      </c>
      <c r="D50" s="20" t="n">
        <f aca="false">B50-C50</f>
        <v>1000</v>
      </c>
      <c r="E50" s="21" t="n">
        <f aca="false">C50/B50</f>
        <v>0</v>
      </c>
    </row>
    <row r="51" s="8" customFormat="true" ht="15" hidden="false" customHeight="true" outlineLevel="0" collapsed="false">
      <c r="A51" s="22" t="s">
        <v>53</v>
      </c>
      <c r="B51" s="23" t="n">
        <f aca="false">B52</f>
        <v>3000000</v>
      </c>
      <c r="C51" s="23" t="n">
        <f aca="false">C52</f>
        <v>0</v>
      </c>
      <c r="D51" s="24" t="n">
        <f aca="false">B51-C51</f>
        <v>3000000</v>
      </c>
      <c r="E51" s="25" t="n">
        <f aca="false">C51/B51</f>
        <v>0</v>
      </c>
    </row>
    <row r="52" s="8" customFormat="true" ht="15" hidden="false" customHeight="true" outlineLevel="0" collapsed="false">
      <c r="A52" s="31" t="s">
        <v>54</v>
      </c>
      <c r="B52" s="32" t="n">
        <v>3000000</v>
      </c>
      <c r="C52" s="32" t="n">
        <v>0</v>
      </c>
      <c r="D52" s="33" t="n">
        <f aca="false">B52-C52</f>
        <v>3000000</v>
      </c>
      <c r="E52" s="34" t="n">
        <f aca="false">C52/B52</f>
        <v>0</v>
      </c>
    </row>
    <row r="53" s="8" customFormat="true" ht="30" hidden="false" customHeight="true" outlineLevel="0" collapsed="false">
      <c r="A53" s="35" t="s">
        <v>29</v>
      </c>
      <c r="B53" s="36" t="n">
        <f aca="false">B33+B40+B47+B51</f>
        <v>10091081000</v>
      </c>
      <c r="C53" s="36" t="n">
        <f aca="false">C33+C40+C47+C51</f>
        <v>3923553832</v>
      </c>
      <c r="D53" s="37" t="n">
        <f aca="false">B53-C53</f>
        <v>6167527168</v>
      </c>
      <c r="E53" s="38" t="n">
        <f aca="false">C53/B53</f>
        <v>0.388814026168257</v>
      </c>
    </row>
    <row r="55" customFormat="false" ht="14.25" hidden="false" customHeight="true" outlineLevel="0" collapsed="false">
      <c r="A55" s="4"/>
    </row>
  </sheetData>
  <mergeCells count="10">
    <mergeCell ref="A7:A9"/>
    <mergeCell ref="B7:B8"/>
    <mergeCell ref="C7:C8"/>
    <mergeCell ref="D7:D8"/>
    <mergeCell ref="E7:E8"/>
    <mergeCell ref="A30:A32"/>
    <mergeCell ref="B30:B31"/>
    <mergeCell ref="C30:C31"/>
    <mergeCell ref="D30:D31"/>
    <mergeCell ref="E30:E31"/>
  </mergeCells>
  <printOptions headings="false" gridLines="false" gridLinesSet="true" horizontalCentered="true" verticalCentered="false"/>
  <pageMargins left="0.7875" right="0.39375" top="0.472222222222222" bottom="0.459722222222222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41" activeCellId="0" sqref="B41"/>
    </sheetView>
  </sheetViews>
  <sheetFormatPr defaultColWidth="9.2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4" min="2" style="1" width="17.87"/>
    <col collapsed="false" customWidth="true" hidden="false" outlineLevel="0" max="5" min="5" style="1" width="9.36"/>
    <col collapsed="false" customWidth="true" hidden="false" outlineLevel="0" max="6" min="6" style="1" width="6.62"/>
    <col collapsed="false" customWidth="false" hidden="false" outlineLevel="0" max="257" min="7" style="1" width="9.25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3" t="s">
        <v>55</v>
      </c>
      <c r="B4" s="4"/>
    </row>
    <row r="5" customFormat="false" ht="15" hidden="false" customHeight="true" outlineLevel="0" collapsed="false">
      <c r="A5" s="4"/>
      <c r="B5" s="4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 t="s">
        <v>3</v>
      </c>
    </row>
    <row r="7" customFormat="false" ht="15" hidden="false" customHeight="true" outlineLevel="0" collapsed="false">
      <c r="A7" s="18"/>
      <c r="B7" s="10" t="s">
        <v>5</v>
      </c>
      <c r="C7" s="10" t="s">
        <v>6</v>
      </c>
      <c r="D7" s="41" t="s">
        <v>56</v>
      </c>
      <c r="E7" s="10" t="s">
        <v>8</v>
      </c>
    </row>
    <row r="8" customFormat="false" ht="15" hidden="false" customHeight="true" outlineLevel="0" collapsed="false">
      <c r="A8" s="41" t="s">
        <v>4</v>
      </c>
      <c r="B8" s="10"/>
      <c r="C8" s="10"/>
      <c r="D8" s="41" t="s">
        <v>57</v>
      </c>
      <c r="E8" s="10"/>
    </row>
    <row r="9" customFormat="false" ht="15" hidden="false" customHeight="true" outlineLevel="0" collapsed="false">
      <c r="A9" s="18"/>
      <c r="B9" s="41" t="str">
        <f aca="false">予算執行01!B9</f>
        <v>29.9.30現在</v>
      </c>
      <c r="C9" s="41" t="str">
        <f aca="false">B9</f>
        <v>29.9.30現在</v>
      </c>
      <c r="D9" s="39" t="s">
        <v>10</v>
      </c>
      <c r="E9" s="13" t="s">
        <v>11</v>
      </c>
    </row>
    <row r="10" customFormat="false" ht="15" hidden="false" customHeight="true" outlineLevel="0" collapsed="false">
      <c r="A10" s="14" t="s">
        <v>58</v>
      </c>
      <c r="B10" s="15" t="n">
        <f aca="false">SUM(B11)</f>
        <v>1000</v>
      </c>
      <c r="C10" s="15" t="n">
        <f aca="false">SUM(C11)</f>
        <v>0</v>
      </c>
      <c r="D10" s="16" t="n">
        <f aca="false">C10-B10</f>
        <v>-1000</v>
      </c>
      <c r="E10" s="17" t="n">
        <f aca="false">C10/B10</f>
        <v>0</v>
      </c>
    </row>
    <row r="11" customFormat="false" ht="15" hidden="false" customHeight="true" outlineLevel="0" collapsed="false">
      <c r="A11" s="18" t="s">
        <v>59</v>
      </c>
      <c r="B11" s="19" t="n">
        <v>1000</v>
      </c>
      <c r="C11" s="19" t="n">
        <v>0</v>
      </c>
      <c r="D11" s="20" t="n">
        <f aca="false">C11-B11</f>
        <v>-1000</v>
      </c>
      <c r="E11" s="21" t="n">
        <f aca="false">C11/B11</f>
        <v>0</v>
      </c>
    </row>
    <row r="12" customFormat="false" ht="15" hidden="false" customHeight="true" outlineLevel="0" collapsed="false">
      <c r="A12" s="22" t="s">
        <v>60</v>
      </c>
      <c r="B12" s="23" t="n">
        <f aca="false">SUM(B13)</f>
        <v>490946000</v>
      </c>
      <c r="C12" s="23" t="n">
        <f aca="false">SUM(C13)</f>
        <v>478600000</v>
      </c>
      <c r="D12" s="24" t="n">
        <f aca="false">C12-B12</f>
        <v>-12346000</v>
      </c>
      <c r="E12" s="25" t="n">
        <f aca="false">C12/B12</f>
        <v>0.974852631450302</v>
      </c>
    </row>
    <row r="13" customFormat="false" ht="15" hidden="false" customHeight="true" outlineLevel="0" collapsed="false">
      <c r="A13" s="18" t="s">
        <v>61</v>
      </c>
      <c r="B13" s="19" t="n">
        <v>490946000</v>
      </c>
      <c r="C13" s="19" t="n">
        <v>478600000</v>
      </c>
      <c r="D13" s="20" t="n">
        <f aca="false">C13-B13</f>
        <v>-12346000</v>
      </c>
      <c r="E13" s="21" t="n">
        <f aca="false">C13/B13</f>
        <v>0.974852631450302</v>
      </c>
    </row>
    <row r="14" customFormat="false" ht="15" hidden="false" customHeight="true" outlineLevel="0" collapsed="false">
      <c r="A14" s="22" t="s">
        <v>62</v>
      </c>
      <c r="B14" s="23" t="n">
        <f aca="false">SUM(B15)</f>
        <v>1000</v>
      </c>
      <c r="C14" s="23" t="n">
        <v>0</v>
      </c>
      <c r="D14" s="24" t="n">
        <f aca="false">C14-B14</f>
        <v>-1000</v>
      </c>
      <c r="E14" s="25" t="n">
        <f aca="false">C14/B14</f>
        <v>0</v>
      </c>
    </row>
    <row r="15" customFormat="false" ht="15" hidden="false" customHeight="true" outlineLevel="0" collapsed="false">
      <c r="A15" s="18" t="s">
        <v>63</v>
      </c>
      <c r="B15" s="19" t="n">
        <v>1000</v>
      </c>
      <c r="C15" s="19" t="n">
        <v>0</v>
      </c>
      <c r="D15" s="20" t="n">
        <f aca="false">C15-B15</f>
        <v>-1000</v>
      </c>
      <c r="E15" s="21" t="n">
        <f aca="false">C15/B15</f>
        <v>0</v>
      </c>
    </row>
    <row r="16" customFormat="false" ht="15" hidden="false" customHeight="true" outlineLevel="0" collapsed="false">
      <c r="A16" s="22" t="s">
        <v>64</v>
      </c>
      <c r="B16" s="23" t="n">
        <f aca="false">SUM(B17)</f>
        <v>1000</v>
      </c>
      <c r="C16" s="23" t="n">
        <f aca="false">SUM(C17)</f>
        <v>600000</v>
      </c>
      <c r="D16" s="24" t="n">
        <f aca="false">C16-B16</f>
        <v>599000</v>
      </c>
      <c r="E16" s="25" t="n">
        <f aca="false">C16/B16</f>
        <v>600</v>
      </c>
    </row>
    <row r="17" customFormat="false" ht="15" hidden="false" customHeight="true" outlineLevel="0" collapsed="false">
      <c r="A17" s="18" t="s">
        <v>65</v>
      </c>
      <c r="B17" s="19" t="n">
        <v>1000</v>
      </c>
      <c r="C17" s="19" t="n">
        <v>600000</v>
      </c>
      <c r="D17" s="20" t="n">
        <f aca="false">C17-B17</f>
        <v>599000</v>
      </c>
      <c r="E17" s="21" t="n">
        <f aca="false">C17/B17</f>
        <v>600</v>
      </c>
    </row>
    <row r="18" customFormat="false" ht="30" hidden="false" customHeight="true" outlineLevel="0" collapsed="false">
      <c r="A18" s="42" t="s">
        <v>66</v>
      </c>
      <c r="B18" s="23" t="n">
        <f aca="false">SUM(B19:B19)</f>
        <v>1000</v>
      </c>
      <c r="C18" s="23" t="n">
        <f aca="false">SUM(C19:C19)</f>
        <v>550000</v>
      </c>
      <c r="D18" s="43" t="n">
        <f aca="false">C18-B18</f>
        <v>549000</v>
      </c>
      <c r="E18" s="44" t="n">
        <f aca="false">C18/B18</f>
        <v>550</v>
      </c>
    </row>
    <row r="19" customFormat="false" ht="30" hidden="false" customHeight="true" outlineLevel="0" collapsed="false">
      <c r="A19" s="40" t="s">
        <v>67</v>
      </c>
      <c r="B19" s="19" t="n">
        <v>1000</v>
      </c>
      <c r="C19" s="19" t="n">
        <v>550000</v>
      </c>
      <c r="D19" s="45" t="n">
        <f aca="false">C19-B19</f>
        <v>549000</v>
      </c>
      <c r="E19" s="46" t="n">
        <f aca="false">C19/B19</f>
        <v>550</v>
      </c>
    </row>
    <row r="20" customFormat="false" ht="15" hidden="false" customHeight="true" outlineLevel="0" collapsed="false">
      <c r="A20" s="22" t="s">
        <v>68</v>
      </c>
      <c r="B20" s="23" t="n">
        <f aca="false">SUM(B21)</f>
        <v>1000</v>
      </c>
      <c r="C20" s="23" t="n">
        <f aca="false">SUM(C21)</f>
        <v>0</v>
      </c>
      <c r="D20" s="24" t="n">
        <f aca="false">C20-B20</f>
        <v>-1000</v>
      </c>
      <c r="E20" s="25" t="n">
        <f aca="false">C20/B20</f>
        <v>0</v>
      </c>
    </row>
    <row r="21" customFormat="false" ht="15" hidden="false" customHeight="true" outlineLevel="0" collapsed="false">
      <c r="A21" s="18" t="s">
        <v>69</v>
      </c>
      <c r="B21" s="19" t="n">
        <v>1000</v>
      </c>
      <c r="C21" s="19" t="n">
        <v>0</v>
      </c>
      <c r="D21" s="20" t="n">
        <f aca="false">C21-B21</f>
        <v>-1000</v>
      </c>
      <c r="E21" s="21" t="n">
        <f aca="false">C21/B21</f>
        <v>0</v>
      </c>
    </row>
    <row r="22" customFormat="false" ht="15" hidden="false" customHeight="true" outlineLevel="0" collapsed="false">
      <c r="A22" s="22" t="s">
        <v>70</v>
      </c>
      <c r="B22" s="23" t="n">
        <f aca="false">SUM(B23)</f>
        <v>180000000</v>
      </c>
      <c r="C22" s="23" t="n">
        <f aca="false">SUM(C23)</f>
        <v>0</v>
      </c>
      <c r="D22" s="24" t="n">
        <f aca="false">C22-B22</f>
        <v>-180000000</v>
      </c>
      <c r="E22" s="25" t="n">
        <f aca="false">C22/B22</f>
        <v>0</v>
      </c>
    </row>
    <row r="23" customFormat="false" ht="15" hidden="false" customHeight="true" outlineLevel="0" collapsed="false">
      <c r="A23" s="18" t="s">
        <v>71</v>
      </c>
      <c r="B23" s="19" t="n">
        <v>180000000</v>
      </c>
      <c r="C23" s="19" t="n">
        <v>0</v>
      </c>
      <c r="D23" s="20" t="n">
        <f aca="false">C23-B23</f>
        <v>-180000000</v>
      </c>
      <c r="E23" s="21" t="n">
        <f aca="false">C23/B23</f>
        <v>0</v>
      </c>
    </row>
    <row r="24" customFormat="false" ht="15" hidden="false" customHeight="true" outlineLevel="0" collapsed="false">
      <c r="A24" s="22" t="s">
        <v>72</v>
      </c>
      <c r="B24" s="23" t="n">
        <f aca="false">SUM(B25)</f>
        <v>1000</v>
      </c>
      <c r="C24" s="23" t="n">
        <f aca="false">SUM(C25)</f>
        <v>0</v>
      </c>
      <c r="D24" s="24" t="n">
        <f aca="false">C24-B24</f>
        <v>-1000</v>
      </c>
      <c r="E24" s="25" t="n">
        <f aca="false">C24/B24</f>
        <v>0</v>
      </c>
    </row>
    <row r="25" customFormat="false" ht="15" hidden="false" customHeight="true" outlineLevel="0" collapsed="false">
      <c r="A25" s="31" t="s">
        <v>73</v>
      </c>
      <c r="B25" s="32" t="n">
        <v>1000</v>
      </c>
      <c r="C25" s="32" t="n">
        <v>0</v>
      </c>
      <c r="D25" s="33" t="n">
        <f aca="false">C25-B25</f>
        <v>-1000</v>
      </c>
      <c r="E25" s="34" t="n">
        <f aca="false">C25/B25</f>
        <v>0</v>
      </c>
    </row>
    <row r="26" customFormat="false" ht="24.75" hidden="false" customHeight="true" outlineLevel="0" collapsed="false">
      <c r="A26" s="47" t="s">
        <v>29</v>
      </c>
      <c r="B26" s="32" t="n">
        <f aca="false">B10+B14+B12+B16+B18+B20+B22+B24</f>
        <v>670952000</v>
      </c>
      <c r="C26" s="32" t="n">
        <f aca="false">C10+C14+C12+C16+C18+C20+C22+C24</f>
        <v>479750000</v>
      </c>
      <c r="D26" s="33" t="n">
        <f aca="false">C26-B26</f>
        <v>-191202000</v>
      </c>
      <c r="E26" s="34" t="n">
        <f aca="false">C26/B26</f>
        <v>0.715028794906342</v>
      </c>
    </row>
    <row r="27" customFormat="false" ht="15" hidden="false" customHeight="true" outlineLevel="0" collapsed="false">
      <c r="A27" s="8"/>
      <c r="B27" s="8"/>
      <c r="C27" s="8"/>
      <c r="D27" s="8"/>
      <c r="E27" s="8"/>
    </row>
    <row r="28" customFormat="false" ht="15" hidden="false" customHeight="true" outlineLevel="0" collapsed="false">
      <c r="A28" s="6" t="s">
        <v>30</v>
      </c>
      <c r="B28" s="6"/>
      <c r="C28" s="6"/>
      <c r="D28" s="6"/>
      <c r="E28" s="6" t="s">
        <v>3</v>
      </c>
    </row>
    <row r="29" customFormat="false" ht="15" hidden="false" customHeight="true" outlineLevel="0" collapsed="false">
      <c r="A29" s="18"/>
      <c r="B29" s="10" t="s">
        <v>5</v>
      </c>
      <c r="C29" s="10" t="s">
        <v>31</v>
      </c>
      <c r="D29" s="41" t="s">
        <v>56</v>
      </c>
      <c r="E29" s="10" t="s">
        <v>33</v>
      </c>
    </row>
    <row r="30" customFormat="false" ht="15" hidden="false" customHeight="true" outlineLevel="0" collapsed="false">
      <c r="A30" s="41" t="s">
        <v>4</v>
      </c>
      <c r="B30" s="10"/>
      <c r="C30" s="10"/>
      <c r="D30" s="41" t="s">
        <v>74</v>
      </c>
      <c r="E30" s="10"/>
    </row>
    <row r="31" customFormat="false" ht="15" hidden="false" customHeight="true" outlineLevel="0" collapsed="false">
      <c r="A31" s="18"/>
      <c r="B31" s="41" t="str">
        <f aca="false">B9</f>
        <v>29.9.30現在</v>
      </c>
      <c r="C31" s="41" t="str">
        <f aca="false">B9</f>
        <v>29.9.30現在</v>
      </c>
      <c r="D31" s="39" t="s">
        <v>34</v>
      </c>
      <c r="E31" s="13" t="s">
        <v>11</v>
      </c>
    </row>
    <row r="32" customFormat="false" ht="15" hidden="false" customHeight="true" outlineLevel="0" collapsed="false">
      <c r="A32" s="14" t="s">
        <v>75</v>
      </c>
      <c r="B32" s="15" t="n">
        <f aca="false">SUM(B33:B34)</f>
        <v>203638000</v>
      </c>
      <c r="C32" s="15" t="n">
        <f aca="false">SUM(C33:C34)</f>
        <v>9010860</v>
      </c>
      <c r="D32" s="16" t="n">
        <f aca="false">B32-C32</f>
        <v>194627140</v>
      </c>
      <c r="E32" s="17" t="n">
        <f aca="false">C32/B32</f>
        <v>0.0442494033530088</v>
      </c>
    </row>
    <row r="33" customFormat="false" ht="15" hidden="false" customHeight="true" outlineLevel="0" collapsed="false">
      <c r="A33" s="18" t="s">
        <v>76</v>
      </c>
      <c r="B33" s="19" t="n">
        <v>2000</v>
      </c>
      <c r="C33" s="19" t="n">
        <v>0</v>
      </c>
      <c r="D33" s="20" t="n">
        <f aca="false">B33-C33</f>
        <v>2000</v>
      </c>
      <c r="E33" s="21" t="n">
        <f aca="false">C33/B33</f>
        <v>0</v>
      </c>
    </row>
    <row r="34" customFormat="false" ht="15" hidden="false" customHeight="true" outlineLevel="0" collapsed="false">
      <c r="A34" s="18" t="s">
        <v>77</v>
      </c>
      <c r="B34" s="19" t="n">
        <v>203636000</v>
      </c>
      <c r="C34" s="19" t="n">
        <v>9010860</v>
      </c>
      <c r="D34" s="20" t="n">
        <f aca="false">B34-C34</f>
        <v>194625140</v>
      </c>
      <c r="E34" s="21" t="n">
        <f aca="false">C34/B34</f>
        <v>0.0442498379461392</v>
      </c>
    </row>
    <row r="35" customFormat="false" ht="15" hidden="false" customHeight="true" outlineLevel="0" collapsed="false">
      <c r="A35" s="22" t="s">
        <v>78</v>
      </c>
      <c r="B35" s="23" t="n">
        <f aca="false">SUM(B36:B38)</f>
        <v>902994000</v>
      </c>
      <c r="C35" s="23" t="n">
        <f aca="false">SUM(C36:C38)</f>
        <v>435552981</v>
      </c>
      <c r="D35" s="24" t="n">
        <f aca="false">B35-C35</f>
        <v>467441019</v>
      </c>
      <c r="E35" s="25" t="n">
        <f aca="false">C35/B35</f>
        <v>0.482343161748583</v>
      </c>
    </row>
    <row r="36" customFormat="false" ht="15" hidden="false" customHeight="true" outlineLevel="0" collapsed="false">
      <c r="A36" s="18" t="s">
        <v>79</v>
      </c>
      <c r="B36" s="19" t="n">
        <v>817925000</v>
      </c>
      <c r="C36" s="19" t="n">
        <v>405331213</v>
      </c>
      <c r="D36" s="20" t="n">
        <f aca="false">B36-C36</f>
        <v>412593787</v>
      </c>
      <c r="E36" s="21" t="n">
        <f aca="false">C36/B36</f>
        <v>0.495560366781795</v>
      </c>
    </row>
    <row r="37" customFormat="false" ht="15" hidden="false" customHeight="true" outlineLevel="0" collapsed="false">
      <c r="A37" s="18" t="s">
        <v>80</v>
      </c>
      <c r="B37" s="19" t="n">
        <v>7156000</v>
      </c>
      <c r="C37" s="19" t="n">
        <v>3555768</v>
      </c>
      <c r="D37" s="20" t="n">
        <f aca="false">B37-C37</f>
        <v>3600232</v>
      </c>
      <c r="E37" s="21" t="n">
        <f aca="false">C37/B37</f>
        <v>0.496893236444941</v>
      </c>
    </row>
    <row r="38" customFormat="false" ht="15" hidden="false" customHeight="true" outlineLevel="0" collapsed="false">
      <c r="A38" s="18" t="s">
        <v>81</v>
      </c>
      <c r="B38" s="19" t="n">
        <v>77913000</v>
      </c>
      <c r="C38" s="19" t="n">
        <v>26666000</v>
      </c>
      <c r="D38" s="20" t="n">
        <f aca="false">B38-C38</f>
        <v>51247000</v>
      </c>
      <c r="E38" s="21" t="n">
        <f aca="false">C38/B38</f>
        <v>0.342253539203984</v>
      </c>
    </row>
    <row r="39" customFormat="false" ht="30" hidden="false" customHeight="true" outlineLevel="0" collapsed="false">
      <c r="A39" s="42" t="s">
        <v>82</v>
      </c>
      <c r="B39" s="23" t="n">
        <f aca="false">B40</f>
        <v>35400000</v>
      </c>
      <c r="C39" s="23" t="n">
        <f aca="false">C40</f>
        <v>17400000</v>
      </c>
      <c r="D39" s="24" t="n">
        <f aca="false">B39-C39</f>
        <v>18000000</v>
      </c>
      <c r="E39" s="25" t="n">
        <f aca="false">C39/B39</f>
        <v>0.491525423728814</v>
      </c>
    </row>
    <row r="40" customFormat="false" ht="30" hidden="false" customHeight="true" outlineLevel="0" collapsed="false">
      <c r="A40" s="48" t="s">
        <v>83</v>
      </c>
      <c r="B40" s="32" t="n">
        <v>35400000</v>
      </c>
      <c r="C40" s="32" t="n">
        <v>17400000</v>
      </c>
      <c r="D40" s="33" t="n">
        <f aca="false">B40-C40</f>
        <v>18000000</v>
      </c>
      <c r="E40" s="34" t="n">
        <f aca="false">C40/B40</f>
        <v>0.491525423728814</v>
      </c>
    </row>
    <row r="41" customFormat="false" ht="30" hidden="false" customHeight="true" outlineLevel="0" collapsed="false">
      <c r="A41" s="47" t="s">
        <v>29</v>
      </c>
      <c r="B41" s="32" t="n">
        <f aca="false">B32+B35+B39</f>
        <v>1142032000</v>
      </c>
      <c r="C41" s="32" t="n">
        <f aca="false">C32+C35+C39</f>
        <v>461963841</v>
      </c>
      <c r="D41" s="33" t="n">
        <f aca="false">B41-C41</f>
        <v>680068159</v>
      </c>
      <c r="E41" s="34" t="n">
        <f aca="false">C41/B41</f>
        <v>0.40451041739636</v>
      </c>
    </row>
  </sheetData>
  <mergeCells count="6">
    <mergeCell ref="B7:B8"/>
    <mergeCell ref="C7:C8"/>
    <mergeCell ref="E7:E8"/>
    <mergeCell ref="B29:B30"/>
    <mergeCell ref="C29:C30"/>
    <mergeCell ref="E29:E30"/>
  </mergeCells>
  <printOptions headings="false" gridLines="false" gridLinesSet="true" horizontalCentered="true" verticalCentered="false"/>
  <pageMargins left="0.7875" right="0.39375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M10" activeCellId="0" sqref="M10"/>
    </sheetView>
  </sheetViews>
  <sheetFormatPr defaultColWidth="9.25" defaultRowHeight="14.1" zeroHeight="false" outlineLevelRow="0" outlineLevelCol="0"/>
  <cols>
    <col collapsed="false" customWidth="true" hidden="false" outlineLevel="0" max="1" min="1" style="8" width="4.12"/>
    <col collapsed="false" customWidth="true" hidden="false" outlineLevel="0" max="2" min="2" style="8" width="13.49"/>
    <col collapsed="false" customWidth="true" hidden="false" outlineLevel="0" max="3" min="3" style="8" width="10.62"/>
    <col collapsed="false" customWidth="true" hidden="false" outlineLevel="0" max="4" min="4" style="8" width="3.49"/>
    <col collapsed="false" customWidth="true" hidden="false" outlineLevel="0" max="5" min="5" style="8" width="9.62"/>
    <col collapsed="false" customWidth="true" hidden="false" outlineLevel="0" max="6" min="6" style="8" width="3.49"/>
    <col collapsed="false" customWidth="true" hidden="false" outlineLevel="0" max="7" min="7" style="8" width="9.62"/>
    <col collapsed="false" customWidth="true" hidden="false" outlineLevel="0" max="8" min="8" style="8" width="3.49"/>
    <col collapsed="false" customWidth="true" hidden="false" outlineLevel="0" max="10" min="9" style="8" width="3.12"/>
    <col collapsed="false" customWidth="false" hidden="false" outlineLevel="0" max="257" min="11" style="8" width="9.25"/>
  </cols>
  <sheetData>
    <row r="2" customFormat="false" ht="14.1" hidden="false" customHeight="true" outlineLevel="0" collapsed="false">
      <c r="B2" s="49" t="s">
        <v>84</v>
      </c>
      <c r="C2" s="49"/>
    </row>
    <row r="4" customFormat="false" ht="24" hidden="false" customHeight="true" outlineLevel="0" collapsed="false">
      <c r="B4" s="5" t="s">
        <v>85</v>
      </c>
      <c r="C4" s="5"/>
    </row>
    <row r="5" customFormat="false" ht="24" hidden="false" customHeight="true" outlineLevel="0" collapsed="false">
      <c r="B5" s="50" t="s">
        <v>86</v>
      </c>
      <c r="C5" s="50" t="s">
        <v>87</v>
      </c>
      <c r="D5" s="50"/>
      <c r="E5" s="50" t="s">
        <v>88</v>
      </c>
      <c r="F5" s="50"/>
      <c r="G5" s="51" t="s">
        <v>89</v>
      </c>
      <c r="H5" s="51"/>
      <c r="I5" s="52"/>
    </row>
    <row r="6" customFormat="false" ht="24" hidden="false" customHeight="true" outlineLevel="0" collapsed="false">
      <c r="B6" s="53" t="s">
        <v>90</v>
      </c>
      <c r="C6" s="54" t="n">
        <f aca="false">業務02!I70</f>
        <v>59258</v>
      </c>
      <c r="D6" s="55" t="s">
        <v>91</v>
      </c>
      <c r="E6" s="56" t="n">
        <f aca="false">ROUND(C6/G6,1)</f>
        <v>323.8</v>
      </c>
      <c r="F6" s="57" t="s">
        <v>91</v>
      </c>
      <c r="G6" s="55" t="n">
        <v>183</v>
      </c>
      <c r="H6" s="57" t="s">
        <v>92</v>
      </c>
      <c r="I6" s="52"/>
    </row>
    <row r="7" customFormat="false" ht="24" hidden="false" customHeight="true" outlineLevel="0" collapsed="false">
      <c r="B7" s="58" t="s">
        <v>93</v>
      </c>
      <c r="C7" s="59" t="n">
        <f aca="false">業務02!I71</f>
        <v>90839</v>
      </c>
      <c r="D7" s="60" t="s">
        <v>91</v>
      </c>
      <c r="E7" s="61" t="n">
        <f aca="false">ROUND(C7/G7,1)</f>
        <v>732.6</v>
      </c>
      <c r="F7" s="62" t="s">
        <v>91</v>
      </c>
      <c r="G7" s="59" t="n">
        <v>124</v>
      </c>
      <c r="H7" s="62" t="s">
        <v>92</v>
      </c>
      <c r="I7" s="52"/>
    </row>
    <row r="8" customFormat="false" ht="24" hidden="false" customHeight="true" outlineLevel="0" collapsed="false">
      <c r="B8" s="50" t="s">
        <v>94</v>
      </c>
      <c r="C8" s="63" t="n">
        <f aca="false">SUM(C6:C7)</f>
        <v>150097</v>
      </c>
      <c r="D8" s="64" t="s">
        <v>91</v>
      </c>
      <c r="E8" s="65" t="n">
        <f aca="false">SUM(E6:E7)</f>
        <v>1056.4</v>
      </c>
      <c r="F8" s="66" t="s">
        <v>91</v>
      </c>
      <c r="G8" s="64"/>
      <c r="H8" s="66"/>
      <c r="I8" s="52"/>
    </row>
    <row r="9" customFormat="false" ht="24" hidden="false" customHeight="true" outlineLevel="0" collapsed="false">
      <c r="B9" s="67"/>
      <c r="C9" s="67"/>
      <c r="D9" s="68"/>
      <c r="E9" s="69"/>
      <c r="F9" s="70"/>
      <c r="G9" s="69"/>
      <c r="H9" s="69"/>
      <c r="I9" s="69"/>
      <c r="J9" s="71"/>
    </row>
    <row r="10" customFormat="false" ht="24" hidden="false" customHeight="true" outlineLevel="0" collapsed="false">
      <c r="B10" s="5" t="s">
        <v>95</v>
      </c>
      <c r="C10" s="5"/>
    </row>
    <row r="11" customFormat="false" ht="24" hidden="false" customHeight="true" outlineLevel="0" collapsed="false">
      <c r="B11" s="72" t="s">
        <v>96</v>
      </c>
      <c r="C11" s="72"/>
      <c r="D11" s="73" t="n">
        <v>440</v>
      </c>
      <c r="E11" s="73"/>
      <c r="F11" s="74" t="s">
        <v>97</v>
      </c>
    </row>
    <row r="12" customFormat="false" ht="24" hidden="false" customHeight="true" outlineLevel="0" collapsed="false">
      <c r="B12" s="75" t="s">
        <v>98</v>
      </c>
      <c r="C12" s="75"/>
      <c r="D12" s="76" t="n">
        <v>440</v>
      </c>
      <c r="E12" s="76" t="s">
        <v>97</v>
      </c>
      <c r="F12" s="77" t="s">
        <v>97</v>
      </c>
    </row>
    <row r="13" customFormat="false" ht="24" hidden="false" customHeight="true" outlineLevel="0" collapsed="false">
      <c r="B13" s="75" t="s">
        <v>99</v>
      </c>
      <c r="C13" s="75"/>
      <c r="D13" s="76" t="n">
        <f aca="false">C6</f>
        <v>59258</v>
      </c>
      <c r="E13" s="76" t="s">
        <v>91</v>
      </c>
      <c r="F13" s="77" t="s">
        <v>91</v>
      </c>
    </row>
    <row r="14" customFormat="false" ht="24" hidden="false" customHeight="true" outlineLevel="0" collapsed="false">
      <c r="B14" s="75" t="s">
        <v>88</v>
      </c>
      <c r="C14" s="75"/>
      <c r="D14" s="76" t="n">
        <f aca="false">E6</f>
        <v>323.8</v>
      </c>
      <c r="E14" s="76" t="s">
        <v>91</v>
      </c>
      <c r="F14" s="77" t="s">
        <v>91</v>
      </c>
    </row>
    <row r="15" customFormat="false" ht="24" hidden="false" customHeight="true" outlineLevel="0" collapsed="false">
      <c r="B15" s="75" t="s">
        <v>89</v>
      </c>
      <c r="C15" s="75"/>
      <c r="D15" s="76" t="n">
        <f aca="false">G6</f>
        <v>183</v>
      </c>
      <c r="E15" s="76" t="s">
        <v>92</v>
      </c>
      <c r="F15" s="77" t="s">
        <v>92</v>
      </c>
    </row>
    <row r="16" customFormat="false" ht="24" hidden="false" customHeight="true" outlineLevel="0" collapsed="false">
      <c r="B16" s="75" t="s">
        <v>100</v>
      </c>
      <c r="C16" s="75"/>
      <c r="D16" s="78" t="n">
        <f aca="false">C6/(D11*G6)*100</f>
        <v>73.5941381023348</v>
      </c>
      <c r="E16" s="78" t="s">
        <v>101</v>
      </c>
      <c r="F16" s="77" t="s">
        <v>101</v>
      </c>
    </row>
    <row r="17" customFormat="false" ht="24" hidden="false" customHeight="true" outlineLevel="0" collapsed="false">
      <c r="B17" s="79" t="s">
        <v>102</v>
      </c>
      <c r="C17" s="79"/>
      <c r="D17" s="80" t="n">
        <f aca="false">D16</f>
        <v>73.5941381023348</v>
      </c>
      <c r="E17" s="80" t="s">
        <v>101</v>
      </c>
      <c r="F17" s="81" t="s">
        <v>101</v>
      </c>
    </row>
    <row r="21" customFormat="false" ht="14.1" hidden="false" customHeight="true" outlineLevel="0" collapsed="false">
      <c r="F21" s="82"/>
      <c r="H21" s="82"/>
    </row>
  </sheetData>
  <mergeCells count="17">
    <mergeCell ref="C5:D5"/>
    <mergeCell ref="E5:F5"/>
    <mergeCell ref="G5:H5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16.12109375" defaultRowHeight="10.5" zeroHeight="false" outlineLevelRow="0" outlineLevelCol="0"/>
  <cols>
    <col collapsed="false" customWidth="true" hidden="false" outlineLevel="0" max="1" min="1" style="83" width="20.99"/>
    <col collapsed="false" customWidth="true" hidden="false" outlineLevel="0" max="2" min="2" style="83" width="6.49"/>
    <col collapsed="false" customWidth="true" hidden="false" outlineLevel="0" max="9" min="3" style="83" width="8.12"/>
    <col collapsed="false" customWidth="false" hidden="false" outlineLevel="0" max="257" min="10" style="83" width="16.12"/>
  </cols>
  <sheetData>
    <row r="1" customFormat="false" ht="13.5" hidden="false" customHeight="true" outlineLevel="0" collapsed="false">
      <c r="A1" s="3" t="s">
        <v>103</v>
      </c>
    </row>
    <row r="2" customFormat="false" ht="10.5" hidden="false" customHeight="true" outlineLevel="0" collapsed="false">
      <c r="A2" s="84"/>
      <c r="B2" s="84"/>
      <c r="C2" s="84"/>
      <c r="D2" s="84"/>
      <c r="E2" s="84"/>
      <c r="F2" s="84"/>
      <c r="G2" s="84"/>
      <c r="H2" s="85" t="s">
        <v>104</v>
      </c>
      <c r="I2" s="85"/>
    </row>
    <row r="3" customFormat="false" ht="13.5" hidden="false" customHeight="true" outlineLevel="0" collapsed="false">
      <c r="A3" s="86" t="s">
        <v>105</v>
      </c>
      <c r="B3" s="86" t="s">
        <v>106</v>
      </c>
      <c r="C3" s="87" t="s">
        <v>107</v>
      </c>
      <c r="D3" s="88" t="s">
        <v>108</v>
      </c>
      <c r="E3" s="88" t="s">
        <v>109</v>
      </c>
      <c r="F3" s="88" t="s">
        <v>110</v>
      </c>
      <c r="G3" s="88" t="s">
        <v>111</v>
      </c>
      <c r="H3" s="89" t="s">
        <v>112</v>
      </c>
      <c r="I3" s="90" t="s">
        <v>113</v>
      </c>
    </row>
    <row r="4" customFormat="false" ht="11.25" hidden="false" customHeight="true" outlineLevel="0" collapsed="false">
      <c r="A4" s="91" t="s">
        <v>114</v>
      </c>
      <c r="B4" s="92" t="s">
        <v>115</v>
      </c>
      <c r="C4" s="93" t="n">
        <v>1232</v>
      </c>
      <c r="D4" s="94" t="n">
        <v>1223</v>
      </c>
      <c r="E4" s="94" t="n">
        <v>990</v>
      </c>
      <c r="F4" s="94" t="n">
        <v>1273</v>
      </c>
      <c r="G4" s="94" t="n">
        <v>1116</v>
      </c>
      <c r="H4" s="95" t="n">
        <v>1115</v>
      </c>
      <c r="I4" s="96" t="n">
        <f aca="false">SUM(C4:H4)</f>
        <v>6949</v>
      </c>
    </row>
    <row r="5" customFormat="false" ht="11.25" hidden="false" customHeight="true" outlineLevel="0" collapsed="false">
      <c r="A5" s="91"/>
      <c r="B5" s="97" t="s">
        <v>116</v>
      </c>
      <c r="C5" s="98" t="n">
        <v>1073</v>
      </c>
      <c r="D5" s="99" t="n">
        <v>1127</v>
      </c>
      <c r="E5" s="99" t="n">
        <v>1245</v>
      </c>
      <c r="F5" s="99" t="n">
        <v>1270</v>
      </c>
      <c r="G5" s="99" t="n">
        <v>1472</v>
      </c>
      <c r="H5" s="100" t="n">
        <v>1396</v>
      </c>
      <c r="I5" s="101" t="n">
        <f aca="false">SUM(C5:H5)</f>
        <v>7583</v>
      </c>
      <c r="J5" s="102"/>
    </row>
    <row r="6" customFormat="false" ht="11.25" hidden="false" customHeight="true" outlineLevel="0" collapsed="false">
      <c r="A6" s="91"/>
      <c r="B6" s="86" t="s">
        <v>117</v>
      </c>
      <c r="C6" s="103" t="n">
        <f aca="false">C4+C5</f>
        <v>2305</v>
      </c>
      <c r="D6" s="104" t="n">
        <f aca="false">D4+D5</f>
        <v>2350</v>
      </c>
      <c r="E6" s="104" t="n">
        <f aca="false">E4+E5</f>
        <v>2235</v>
      </c>
      <c r="F6" s="104" t="n">
        <f aca="false">F4+F5</f>
        <v>2543</v>
      </c>
      <c r="G6" s="104" t="n">
        <f aca="false">G4+G5</f>
        <v>2588</v>
      </c>
      <c r="H6" s="105" t="n">
        <f aca="false">H4+H5</f>
        <v>2511</v>
      </c>
      <c r="I6" s="106" t="n">
        <f aca="false">SUM(C6:H6)</f>
        <v>14532</v>
      </c>
      <c r="J6" s="107"/>
    </row>
    <row r="7" customFormat="false" ht="11.25" hidden="false" customHeight="true" outlineLevel="0" collapsed="false">
      <c r="A7" s="91" t="s">
        <v>118</v>
      </c>
      <c r="B7" s="92" t="s">
        <v>115</v>
      </c>
      <c r="C7" s="93" t="n">
        <v>1423</v>
      </c>
      <c r="D7" s="94" t="n">
        <v>1330</v>
      </c>
      <c r="E7" s="94" t="n">
        <v>1313</v>
      </c>
      <c r="F7" s="94" t="n">
        <v>1128</v>
      </c>
      <c r="G7" s="94" t="n">
        <v>1194</v>
      </c>
      <c r="H7" s="95" t="n">
        <v>1206</v>
      </c>
      <c r="I7" s="96" t="n">
        <f aca="false">SUM(C7:H7)</f>
        <v>7594</v>
      </c>
      <c r="J7" s="107"/>
    </row>
    <row r="8" customFormat="false" ht="11.25" hidden="false" customHeight="true" outlineLevel="0" collapsed="false">
      <c r="A8" s="91"/>
      <c r="B8" s="97" t="s">
        <v>116</v>
      </c>
      <c r="C8" s="98" t="n">
        <v>876</v>
      </c>
      <c r="D8" s="99" t="n">
        <v>894</v>
      </c>
      <c r="E8" s="99" t="n">
        <v>957</v>
      </c>
      <c r="F8" s="99" t="n">
        <v>945</v>
      </c>
      <c r="G8" s="99" t="n">
        <v>973</v>
      </c>
      <c r="H8" s="100" t="n">
        <v>989</v>
      </c>
      <c r="I8" s="101" t="n">
        <f aca="false">SUM(C8:H8)</f>
        <v>5634</v>
      </c>
      <c r="J8" s="102"/>
    </row>
    <row r="9" customFormat="false" ht="11.25" hidden="false" customHeight="true" outlineLevel="0" collapsed="false">
      <c r="A9" s="91"/>
      <c r="B9" s="86" t="s">
        <v>117</v>
      </c>
      <c r="C9" s="103" t="n">
        <f aca="false">C7+C8</f>
        <v>2299</v>
      </c>
      <c r="D9" s="104" t="n">
        <f aca="false">D7+D8</f>
        <v>2224</v>
      </c>
      <c r="E9" s="104" t="n">
        <f aca="false">E7+E8</f>
        <v>2270</v>
      </c>
      <c r="F9" s="104" t="n">
        <f aca="false">F7+F8</f>
        <v>2073</v>
      </c>
      <c r="G9" s="104" t="n">
        <f aca="false">G7+G8</f>
        <v>2167</v>
      </c>
      <c r="H9" s="105" t="n">
        <f aca="false">H7+H8</f>
        <v>2195</v>
      </c>
      <c r="I9" s="106" t="n">
        <f aca="false">SUM(C9:H9)</f>
        <v>13228</v>
      </c>
      <c r="J9" s="107"/>
    </row>
    <row r="10" customFormat="false" ht="11.25" hidden="false" customHeight="true" outlineLevel="0" collapsed="false">
      <c r="A10" s="91" t="s">
        <v>119</v>
      </c>
      <c r="B10" s="92" t="s">
        <v>115</v>
      </c>
      <c r="C10" s="93" t="n">
        <v>649</v>
      </c>
      <c r="D10" s="94" t="n">
        <v>651</v>
      </c>
      <c r="E10" s="94" t="n">
        <v>514</v>
      </c>
      <c r="F10" s="94" t="n">
        <v>691</v>
      </c>
      <c r="G10" s="94" t="n">
        <v>749</v>
      </c>
      <c r="H10" s="95" t="n">
        <v>799</v>
      </c>
      <c r="I10" s="96" t="n">
        <f aca="false">SUM(C10:H10)</f>
        <v>4053</v>
      </c>
      <c r="J10" s="107"/>
    </row>
    <row r="11" customFormat="false" ht="11.25" hidden="false" customHeight="true" outlineLevel="0" collapsed="false">
      <c r="A11" s="91"/>
      <c r="B11" s="97" t="s">
        <v>116</v>
      </c>
      <c r="C11" s="98" t="n">
        <v>751</v>
      </c>
      <c r="D11" s="99" t="n">
        <v>698</v>
      </c>
      <c r="E11" s="99" t="n">
        <v>823</v>
      </c>
      <c r="F11" s="99" t="n">
        <v>703</v>
      </c>
      <c r="G11" s="99" t="n">
        <v>814</v>
      </c>
      <c r="H11" s="100" t="n">
        <v>719</v>
      </c>
      <c r="I11" s="101" t="n">
        <f aca="false">SUM(C11:H11)</f>
        <v>4508</v>
      </c>
      <c r="J11" s="102"/>
    </row>
    <row r="12" customFormat="false" ht="11.25" hidden="false" customHeight="true" outlineLevel="0" collapsed="false">
      <c r="A12" s="91"/>
      <c r="B12" s="86" t="s">
        <v>117</v>
      </c>
      <c r="C12" s="103" t="n">
        <f aca="false">C10+C11</f>
        <v>1400</v>
      </c>
      <c r="D12" s="104" t="n">
        <f aca="false">D10+D11</f>
        <v>1349</v>
      </c>
      <c r="E12" s="104" t="n">
        <f aca="false">E10+E11</f>
        <v>1337</v>
      </c>
      <c r="F12" s="104" t="n">
        <f aca="false">F10+F11</f>
        <v>1394</v>
      </c>
      <c r="G12" s="104" t="n">
        <f aca="false">G10+G11</f>
        <v>1563</v>
      </c>
      <c r="H12" s="105" t="n">
        <f aca="false">H10+H11</f>
        <v>1518</v>
      </c>
      <c r="I12" s="106" t="n">
        <f aca="false">SUM(C12:H12)</f>
        <v>8561</v>
      </c>
      <c r="J12" s="107"/>
    </row>
    <row r="13" customFormat="false" ht="11.25" hidden="false" customHeight="true" outlineLevel="0" collapsed="false">
      <c r="A13" s="91" t="s">
        <v>120</v>
      </c>
      <c r="B13" s="92" t="s">
        <v>115</v>
      </c>
      <c r="C13" s="93" t="n">
        <v>865</v>
      </c>
      <c r="D13" s="94" t="n">
        <v>859</v>
      </c>
      <c r="E13" s="94" t="n">
        <v>659</v>
      </c>
      <c r="F13" s="94" t="n">
        <v>703</v>
      </c>
      <c r="G13" s="94" t="n">
        <v>570</v>
      </c>
      <c r="H13" s="95" t="n">
        <v>740</v>
      </c>
      <c r="I13" s="96" t="n">
        <f aca="false">SUM(C13:H13)</f>
        <v>4396</v>
      </c>
      <c r="J13" s="107"/>
    </row>
    <row r="14" customFormat="false" ht="11.25" hidden="false" customHeight="true" outlineLevel="0" collapsed="false">
      <c r="A14" s="91"/>
      <c r="B14" s="97" t="s">
        <v>116</v>
      </c>
      <c r="C14" s="98" t="n">
        <v>585</v>
      </c>
      <c r="D14" s="99" t="n">
        <v>577</v>
      </c>
      <c r="E14" s="99" t="n">
        <v>549</v>
      </c>
      <c r="F14" s="99" t="n">
        <v>546</v>
      </c>
      <c r="G14" s="99" t="n">
        <v>604</v>
      </c>
      <c r="H14" s="100" t="n">
        <v>541</v>
      </c>
      <c r="I14" s="101" t="n">
        <f aca="false">SUM(C14:H14)</f>
        <v>3402</v>
      </c>
      <c r="J14" s="102"/>
    </row>
    <row r="15" customFormat="false" ht="11.25" hidden="false" customHeight="true" outlineLevel="0" collapsed="false">
      <c r="A15" s="91"/>
      <c r="B15" s="86" t="s">
        <v>117</v>
      </c>
      <c r="C15" s="103" t="n">
        <f aca="false">C13+C14</f>
        <v>1450</v>
      </c>
      <c r="D15" s="104" t="n">
        <f aca="false">D13+D14</f>
        <v>1436</v>
      </c>
      <c r="E15" s="104" t="n">
        <f aca="false">E13+E14</f>
        <v>1208</v>
      </c>
      <c r="F15" s="104" t="n">
        <f aca="false">F13+F14</f>
        <v>1249</v>
      </c>
      <c r="G15" s="104" t="n">
        <f aca="false">G13+G14</f>
        <v>1174</v>
      </c>
      <c r="H15" s="105" t="n">
        <f aca="false">H13+H14</f>
        <v>1281</v>
      </c>
      <c r="I15" s="106" t="n">
        <f aca="false">SUM(C15:H15)</f>
        <v>7798</v>
      </c>
      <c r="J15" s="107"/>
    </row>
    <row r="16" customFormat="false" ht="11.25" hidden="false" customHeight="true" outlineLevel="0" collapsed="false">
      <c r="A16" s="91" t="s">
        <v>121</v>
      </c>
      <c r="B16" s="92" t="s">
        <v>115</v>
      </c>
      <c r="C16" s="93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5" t="n">
        <v>0</v>
      </c>
      <c r="I16" s="96" t="n">
        <f aca="false">SUM(C16:H16)</f>
        <v>0</v>
      </c>
      <c r="J16" s="107"/>
    </row>
    <row r="17" customFormat="false" ht="11.25" hidden="false" customHeight="true" outlineLevel="0" collapsed="false">
      <c r="A17" s="91"/>
      <c r="B17" s="97" t="s">
        <v>116</v>
      </c>
      <c r="C17" s="98" t="n">
        <v>64</v>
      </c>
      <c r="D17" s="99" t="n">
        <v>70</v>
      </c>
      <c r="E17" s="99" t="n">
        <v>83</v>
      </c>
      <c r="F17" s="99" t="n">
        <v>95</v>
      </c>
      <c r="G17" s="99" t="n">
        <v>79</v>
      </c>
      <c r="H17" s="100" t="n">
        <v>81</v>
      </c>
      <c r="I17" s="101" t="n">
        <f aca="false">SUM(C17:H17)</f>
        <v>472</v>
      </c>
      <c r="J17" s="102"/>
    </row>
    <row r="18" customFormat="false" ht="11.25" hidden="false" customHeight="true" outlineLevel="0" collapsed="false">
      <c r="A18" s="91"/>
      <c r="B18" s="86" t="s">
        <v>117</v>
      </c>
      <c r="C18" s="103" t="n">
        <f aca="false">C16+C17</f>
        <v>64</v>
      </c>
      <c r="D18" s="104" t="n">
        <f aca="false">D16+D17</f>
        <v>70</v>
      </c>
      <c r="E18" s="104" t="n">
        <f aca="false">E16+E17</f>
        <v>83</v>
      </c>
      <c r="F18" s="104" t="n">
        <f aca="false">F16+F17</f>
        <v>95</v>
      </c>
      <c r="G18" s="104" t="n">
        <f aca="false">G16+G17</f>
        <v>79</v>
      </c>
      <c r="H18" s="105" t="n">
        <f aca="false">H16+H17</f>
        <v>81</v>
      </c>
      <c r="I18" s="106" t="n">
        <f aca="false">SUM(C18:H18)</f>
        <v>472</v>
      </c>
      <c r="J18" s="107"/>
    </row>
    <row r="19" customFormat="false" ht="11.25" hidden="false" customHeight="true" outlineLevel="0" collapsed="false">
      <c r="A19" s="91" t="s">
        <v>122</v>
      </c>
      <c r="B19" s="92" t="s">
        <v>115</v>
      </c>
      <c r="C19" s="93" t="n">
        <v>784</v>
      </c>
      <c r="D19" s="94" t="n">
        <v>776</v>
      </c>
      <c r="E19" s="94" t="n">
        <v>662</v>
      </c>
      <c r="F19" s="94" t="n">
        <v>669</v>
      </c>
      <c r="G19" s="94" t="n">
        <v>944</v>
      </c>
      <c r="H19" s="95" t="n">
        <v>912</v>
      </c>
      <c r="I19" s="96" t="n">
        <f aca="false">SUM(C19:H19)</f>
        <v>4747</v>
      </c>
      <c r="J19" s="107"/>
    </row>
    <row r="20" customFormat="false" ht="11.25" hidden="false" customHeight="true" outlineLevel="0" collapsed="false">
      <c r="A20" s="91"/>
      <c r="B20" s="97" t="s">
        <v>116</v>
      </c>
      <c r="C20" s="98" t="n">
        <v>719</v>
      </c>
      <c r="D20" s="99" t="n">
        <v>691</v>
      </c>
      <c r="E20" s="99" t="n">
        <v>834</v>
      </c>
      <c r="F20" s="99" t="n">
        <v>725</v>
      </c>
      <c r="G20" s="99" t="n">
        <v>799</v>
      </c>
      <c r="H20" s="100" t="n">
        <v>793</v>
      </c>
      <c r="I20" s="101" t="n">
        <f aca="false">SUM(C20:H20)</f>
        <v>4561</v>
      </c>
      <c r="J20" s="107"/>
    </row>
    <row r="21" customFormat="false" ht="11.25" hidden="false" customHeight="true" outlineLevel="0" collapsed="false">
      <c r="A21" s="91"/>
      <c r="B21" s="86" t="s">
        <v>117</v>
      </c>
      <c r="C21" s="103" t="n">
        <f aca="false">C19+C20</f>
        <v>1503</v>
      </c>
      <c r="D21" s="104" t="n">
        <f aca="false">D19+D20</f>
        <v>1467</v>
      </c>
      <c r="E21" s="104" t="n">
        <f aca="false">E19+E20</f>
        <v>1496</v>
      </c>
      <c r="F21" s="104" t="n">
        <f aca="false">F19+F20</f>
        <v>1394</v>
      </c>
      <c r="G21" s="104" t="n">
        <f aca="false">G19+G20</f>
        <v>1743</v>
      </c>
      <c r="H21" s="105" t="n">
        <f aca="false">H19+H20</f>
        <v>1705</v>
      </c>
      <c r="I21" s="106" t="n">
        <f aca="false">SUM(C21:H21)</f>
        <v>9308</v>
      </c>
      <c r="J21" s="107"/>
    </row>
    <row r="22" customFormat="false" ht="11.25" hidden="false" customHeight="true" outlineLevel="0" collapsed="false">
      <c r="A22" s="91" t="s">
        <v>123</v>
      </c>
      <c r="B22" s="92" t="s">
        <v>115</v>
      </c>
      <c r="C22" s="93" t="n">
        <v>721</v>
      </c>
      <c r="D22" s="94" t="n">
        <v>657</v>
      </c>
      <c r="E22" s="94" t="n">
        <v>610</v>
      </c>
      <c r="F22" s="94" t="n">
        <v>579</v>
      </c>
      <c r="G22" s="94" t="n">
        <v>603</v>
      </c>
      <c r="H22" s="95" t="n">
        <v>622</v>
      </c>
      <c r="I22" s="96" t="n">
        <f aca="false">SUM(C22:H22)</f>
        <v>3792</v>
      </c>
      <c r="J22" s="107"/>
    </row>
    <row r="23" customFormat="false" ht="11.25" hidden="false" customHeight="true" outlineLevel="0" collapsed="false">
      <c r="A23" s="91"/>
      <c r="B23" s="97" t="s">
        <v>116</v>
      </c>
      <c r="C23" s="98" t="n">
        <v>320</v>
      </c>
      <c r="D23" s="99" t="n">
        <v>318</v>
      </c>
      <c r="E23" s="99" t="n">
        <v>313</v>
      </c>
      <c r="F23" s="99" t="n">
        <v>326</v>
      </c>
      <c r="G23" s="99" t="n">
        <v>386</v>
      </c>
      <c r="H23" s="100" t="n">
        <v>348</v>
      </c>
      <c r="I23" s="101" t="n">
        <f aca="false">SUM(C23:H23)</f>
        <v>2011</v>
      </c>
      <c r="J23" s="107"/>
    </row>
    <row r="24" customFormat="false" ht="11.25" hidden="false" customHeight="true" outlineLevel="0" collapsed="false">
      <c r="A24" s="91"/>
      <c r="B24" s="86" t="s">
        <v>117</v>
      </c>
      <c r="C24" s="103" t="n">
        <f aca="false">C22+C23</f>
        <v>1041</v>
      </c>
      <c r="D24" s="104" t="n">
        <f aca="false">D22+D23</f>
        <v>975</v>
      </c>
      <c r="E24" s="104" t="n">
        <f aca="false">E22+E23</f>
        <v>923</v>
      </c>
      <c r="F24" s="104" t="n">
        <f aca="false">F22+F23</f>
        <v>905</v>
      </c>
      <c r="G24" s="104" t="n">
        <f aca="false">G22+G23</f>
        <v>989</v>
      </c>
      <c r="H24" s="105" t="n">
        <f aca="false">H22+H23</f>
        <v>970</v>
      </c>
      <c r="I24" s="106" t="n">
        <f aca="false">SUM(C24:H24)</f>
        <v>5803</v>
      </c>
      <c r="J24" s="107"/>
    </row>
    <row r="25" customFormat="false" ht="11.25" hidden="false" customHeight="true" outlineLevel="0" collapsed="false">
      <c r="A25" s="91" t="s">
        <v>124</v>
      </c>
      <c r="B25" s="92" t="s">
        <v>115</v>
      </c>
      <c r="C25" s="93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5" t="n">
        <v>0</v>
      </c>
      <c r="I25" s="96" t="n">
        <f aca="false">SUM(C25:H25)</f>
        <v>0</v>
      </c>
      <c r="J25" s="107"/>
    </row>
    <row r="26" customFormat="false" ht="11.25" hidden="false" customHeight="true" outlineLevel="0" collapsed="false">
      <c r="A26" s="91"/>
      <c r="B26" s="97" t="s">
        <v>116</v>
      </c>
      <c r="C26" s="98" t="n">
        <f aca="false">812-C17</f>
        <v>748</v>
      </c>
      <c r="D26" s="99" t="n">
        <f aca="false">913-D17</f>
        <v>843</v>
      </c>
      <c r="E26" s="99" t="n">
        <f aca="false">906-E17</f>
        <v>823</v>
      </c>
      <c r="F26" s="99" t="n">
        <f aca="false">993-F17</f>
        <v>898</v>
      </c>
      <c r="G26" s="99" t="n">
        <f aca="false">1018-G17</f>
        <v>939</v>
      </c>
      <c r="H26" s="100" t="n">
        <f aca="false">847-H17</f>
        <v>766</v>
      </c>
      <c r="I26" s="101" t="n">
        <f aca="false">SUM(C26:H26)</f>
        <v>5017</v>
      </c>
      <c r="J26" s="107"/>
    </row>
    <row r="27" customFormat="false" ht="11.25" hidden="false" customHeight="true" outlineLevel="0" collapsed="false">
      <c r="A27" s="91"/>
      <c r="B27" s="86" t="s">
        <v>117</v>
      </c>
      <c r="C27" s="103" t="n">
        <f aca="false">C25+C26</f>
        <v>748</v>
      </c>
      <c r="D27" s="104" t="n">
        <f aca="false">D25+D26</f>
        <v>843</v>
      </c>
      <c r="E27" s="104" t="n">
        <f aca="false">E25+E26</f>
        <v>823</v>
      </c>
      <c r="F27" s="104" t="n">
        <f aca="false">F25+F26</f>
        <v>898</v>
      </c>
      <c r="G27" s="104" t="n">
        <f aca="false">G25+G26</f>
        <v>939</v>
      </c>
      <c r="H27" s="105" t="n">
        <f aca="false">H25+H26</f>
        <v>766</v>
      </c>
      <c r="I27" s="106" t="n">
        <f aca="false">SUM(C27:H27)</f>
        <v>5017</v>
      </c>
      <c r="J27" s="107"/>
    </row>
    <row r="28" customFormat="false" ht="11.25" hidden="false" customHeight="true" outlineLevel="0" collapsed="false">
      <c r="A28" s="91" t="s">
        <v>125</v>
      </c>
      <c r="B28" s="92" t="s">
        <v>115</v>
      </c>
      <c r="C28" s="93" t="n">
        <v>274</v>
      </c>
      <c r="D28" s="94" t="n">
        <v>200</v>
      </c>
      <c r="E28" s="94" t="n">
        <v>220</v>
      </c>
      <c r="F28" s="94" t="n">
        <v>220</v>
      </c>
      <c r="G28" s="94" t="n">
        <v>308</v>
      </c>
      <c r="H28" s="95" t="n">
        <v>326</v>
      </c>
      <c r="I28" s="96" t="n">
        <f aca="false">SUM(C28:H28)</f>
        <v>1548</v>
      </c>
      <c r="J28" s="107"/>
    </row>
    <row r="29" customFormat="false" ht="11.25" hidden="false" customHeight="true" outlineLevel="0" collapsed="false">
      <c r="A29" s="91"/>
      <c r="B29" s="97" t="s">
        <v>116</v>
      </c>
      <c r="C29" s="98" t="n">
        <v>1018</v>
      </c>
      <c r="D29" s="99" t="n">
        <v>1129</v>
      </c>
      <c r="E29" s="99" t="n">
        <v>1052</v>
      </c>
      <c r="F29" s="99" t="n">
        <v>1175</v>
      </c>
      <c r="G29" s="99" t="n">
        <v>1252</v>
      </c>
      <c r="H29" s="100" t="n">
        <v>1053</v>
      </c>
      <c r="I29" s="101" t="n">
        <f aca="false">SUM(C29:H29)</f>
        <v>6679</v>
      </c>
      <c r="J29" s="107"/>
    </row>
    <row r="30" customFormat="false" ht="11.25" hidden="false" customHeight="true" outlineLevel="0" collapsed="false">
      <c r="A30" s="91"/>
      <c r="B30" s="86" t="s">
        <v>117</v>
      </c>
      <c r="C30" s="103" t="n">
        <f aca="false">C28+C29</f>
        <v>1292</v>
      </c>
      <c r="D30" s="104" t="n">
        <f aca="false">D28+D29</f>
        <v>1329</v>
      </c>
      <c r="E30" s="104" t="n">
        <f aca="false">E28+E29</f>
        <v>1272</v>
      </c>
      <c r="F30" s="104" t="n">
        <f aca="false">F28+F29</f>
        <v>1395</v>
      </c>
      <c r="G30" s="104" t="n">
        <f aca="false">G28+G29</f>
        <v>1560</v>
      </c>
      <c r="H30" s="105" t="n">
        <f aca="false">H28+H29</f>
        <v>1379</v>
      </c>
      <c r="I30" s="106" t="n">
        <f aca="false">SUM(C30:H30)</f>
        <v>8227</v>
      </c>
      <c r="J30" s="107"/>
    </row>
    <row r="31" customFormat="false" ht="11.25" hidden="false" customHeight="true" outlineLevel="0" collapsed="false">
      <c r="A31" s="91" t="s">
        <v>126</v>
      </c>
      <c r="B31" s="92" t="s">
        <v>115</v>
      </c>
      <c r="C31" s="93" t="n">
        <v>737</v>
      </c>
      <c r="D31" s="94" t="n">
        <v>862</v>
      </c>
      <c r="E31" s="94" t="n">
        <v>871</v>
      </c>
      <c r="F31" s="94" t="n">
        <v>856</v>
      </c>
      <c r="G31" s="94" t="n">
        <v>847</v>
      </c>
      <c r="H31" s="95" t="n">
        <v>1025</v>
      </c>
      <c r="I31" s="96" t="n">
        <f aca="false">SUM(C31:H31)</f>
        <v>5198</v>
      </c>
      <c r="J31" s="107"/>
    </row>
    <row r="32" customFormat="false" ht="11.25" hidden="false" customHeight="true" outlineLevel="0" collapsed="false">
      <c r="A32" s="91"/>
      <c r="B32" s="97" t="s">
        <v>116</v>
      </c>
      <c r="C32" s="98" t="n">
        <v>1003</v>
      </c>
      <c r="D32" s="99" t="n">
        <v>965</v>
      </c>
      <c r="E32" s="99" t="n">
        <v>1102</v>
      </c>
      <c r="F32" s="99" t="n">
        <v>1089</v>
      </c>
      <c r="G32" s="99" t="n">
        <v>1190</v>
      </c>
      <c r="H32" s="100" t="n">
        <v>1065</v>
      </c>
      <c r="I32" s="101" t="n">
        <f aca="false">SUM(C32:H32)</f>
        <v>6414</v>
      </c>
      <c r="J32" s="107"/>
    </row>
    <row r="33" customFormat="false" ht="11.25" hidden="false" customHeight="true" outlineLevel="0" collapsed="false">
      <c r="A33" s="91"/>
      <c r="B33" s="86" t="s">
        <v>117</v>
      </c>
      <c r="C33" s="103" t="n">
        <f aca="false">C31+C32</f>
        <v>1740</v>
      </c>
      <c r="D33" s="104" t="n">
        <f aca="false">D31+D32</f>
        <v>1827</v>
      </c>
      <c r="E33" s="104" t="n">
        <f aca="false">E31+E32</f>
        <v>1973</v>
      </c>
      <c r="F33" s="104" t="n">
        <f aca="false">F31+F32</f>
        <v>1945</v>
      </c>
      <c r="G33" s="104" t="n">
        <f aca="false">G31+G32</f>
        <v>2037</v>
      </c>
      <c r="H33" s="105" t="n">
        <f aca="false">H31+H32</f>
        <v>2090</v>
      </c>
      <c r="I33" s="106" t="n">
        <f aca="false">SUM(C33:H33)</f>
        <v>11612</v>
      </c>
      <c r="J33" s="107"/>
    </row>
    <row r="34" customFormat="false" ht="11.25" hidden="false" customHeight="true" outlineLevel="0" collapsed="false">
      <c r="A34" s="91" t="s">
        <v>127</v>
      </c>
      <c r="B34" s="92" t="s">
        <v>115</v>
      </c>
      <c r="C34" s="93" t="n">
        <v>1058</v>
      </c>
      <c r="D34" s="94" t="n">
        <v>814</v>
      </c>
      <c r="E34" s="94" t="n">
        <v>673</v>
      </c>
      <c r="F34" s="94" t="n">
        <v>801</v>
      </c>
      <c r="G34" s="94" t="n">
        <v>895</v>
      </c>
      <c r="H34" s="95" t="n">
        <v>923</v>
      </c>
      <c r="I34" s="96" t="n">
        <f aca="false">SUM(C34:H34)</f>
        <v>5164</v>
      </c>
      <c r="J34" s="107"/>
    </row>
    <row r="35" customFormat="false" ht="11.25" hidden="false" customHeight="true" outlineLevel="0" collapsed="false">
      <c r="A35" s="91"/>
      <c r="B35" s="97" t="s">
        <v>116</v>
      </c>
      <c r="C35" s="98" t="n">
        <v>1181</v>
      </c>
      <c r="D35" s="99" t="n">
        <v>1210</v>
      </c>
      <c r="E35" s="99" t="n">
        <v>1205</v>
      </c>
      <c r="F35" s="99" t="n">
        <v>1106</v>
      </c>
      <c r="G35" s="99" t="n">
        <v>1204</v>
      </c>
      <c r="H35" s="100" t="n">
        <v>1187</v>
      </c>
      <c r="I35" s="101" t="n">
        <f aca="false">SUM(C35:H35)</f>
        <v>7093</v>
      </c>
      <c r="J35" s="107"/>
    </row>
    <row r="36" customFormat="false" ht="11.25" hidden="false" customHeight="true" outlineLevel="0" collapsed="false">
      <c r="A36" s="91"/>
      <c r="B36" s="86" t="s">
        <v>117</v>
      </c>
      <c r="C36" s="103" t="n">
        <f aca="false">C34+C35</f>
        <v>2239</v>
      </c>
      <c r="D36" s="104" t="n">
        <f aca="false">D34+D35</f>
        <v>2024</v>
      </c>
      <c r="E36" s="104" t="n">
        <f aca="false">E34+E35</f>
        <v>1878</v>
      </c>
      <c r="F36" s="104" t="n">
        <f aca="false">F34+F35</f>
        <v>1907</v>
      </c>
      <c r="G36" s="104" t="n">
        <f aca="false">G34+G35</f>
        <v>2099</v>
      </c>
      <c r="H36" s="105" t="n">
        <f aca="false">H34+H35</f>
        <v>2110</v>
      </c>
      <c r="I36" s="106" t="n">
        <f aca="false">SUM(C36:H36)</f>
        <v>12257</v>
      </c>
      <c r="J36" s="107"/>
    </row>
    <row r="37" customFormat="false" ht="11.25" hidden="false" customHeight="true" outlineLevel="0" collapsed="false">
      <c r="A37" s="91" t="s">
        <v>128</v>
      </c>
      <c r="B37" s="92" t="s">
        <v>115</v>
      </c>
      <c r="C37" s="93" t="n">
        <v>20</v>
      </c>
      <c r="D37" s="94" t="n">
        <v>41</v>
      </c>
      <c r="E37" s="94" t="n">
        <v>114</v>
      </c>
      <c r="F37" s="94" t="n">
        <v>129</v>
      </c>
      <c r="G37" s="94" t="n">
        <v>109</v>
      </c>
      <c r="H37" s="95" t="n">
        <v>68</v>
      </c>
      <c r="I37" s="96" t="n">
        <f aca="false">SUM(C37:H37)</f>
        <v>481</v>
      </c>
      <c r="J37" s="107"/>
    </row>
    <row r="38" customFormat="false" ht="11.25" hidden="false" customHeight="true" outlineLevel="0" collapsed="false">
      <c r="A38" s="91"/>
      <c r="B38" s="97" t="s">
        <v>116</v>
      </c>
      <c r="C38" s="98" t="n">
        <v>407</v>
      </c>
      <c r="D38" s="99" t="n">
        <v>466</v>
      </c>
      <c r="E38" s="99" t="n">
        <v>482</v>
      </c>
      <c r="F38" s="99" t="n">
        <v>437</v>
      </c>
      <c r="G38" s="99" t="n">
        <v>468</v>
      </c>
      <c r="H38" s="100" t="n">
        <v>502</v>
      </c>
      <c r="I38" s="101" t="n">
        <f aca="false">SUM(C38:H38)</f>
        <v>2762</v>
      </c>
      <c r="J38" s="107"/>
    </row>
    <row r="39" customFormat="false" ht="11.25" hidden="false" customHeight="true" outlineLevel="0" collapsed="false">
      <c r="A39" s="91"/>
      <c r="B39" s="86" t="s">
        <v>117</v>
      </c>
      <c r="C39" s="103" t="n">
        <f aca="false">C37+C38</f>
        <v>427</v>
      </c>
      <c r="D39" s="104" t="n">
        <f aca="false">D37+D38</f>
        <v>507</v>
      </c>
      <c r="E39" s="104" t="n">
        <f aca="false">E37+E38</f>
        <v>596</v>
      </c>
      <c r="F39" s="104" t="n">
        <f aca="false">F37+F38</f>
        <v>566</v>
      </c>
      <c r="G39" s="104" t="n">
        <f aca="false">G37+G38</f>
        <v>577</v>
      </c>
      <c r="H39" s="105" t="n">
        <f aca="false">H37+H38</f>
        <v>570</v>
      </c>
      <c r="I39" s="106" t="n">
        <f aca="false">SUM(C39:H39)</f>
        <v>3243</v>
      </c>
    </row>
    <row r="40" customFormat="false" ht="11.25" hidden="false" customHeight="true" outlineLevel="0" collapsed="false">
      <c r="A40" s="91" t="s">
        <v>129</v>
      </c>
      <c r="B40" s="92" t="s">
        <v>115</v>
      </c>
      <c r="C40" s="93" t="n">
        <v>522</v>
      </c>
      <c r="D40" s="94" t="n">
        <v>475</v>
      </c>
      <c r="E40" s="94" t="n">
        <v>389</v>
      </c>
      <c r="F40" s="94" t="n">
        <v>447</v>
      </c>
      <c r="G40" s="94" t="n">
        <v>493</v>
      </c>
      <c r="H40" s="95" t="n">
        <v>374</v>
      </c>
      <c r="I40" s="96" t="n">
        <f aca="false">SUM(C40:H40)</f>
        <v>2700</v>
      </c>
    </row>
    <row r="41" customFormat="false" ht="11.25" hidden="false" customHeight="true" outlineLevel="0" collapsed="false">
      <c r="A41" s="91"/>
      <c r="B41" s="97" t="s">
        <v>116</v>
      </c>
      <c r="C41" s="98" t="n">
        <v>650</v>
      </c>
      <c r="D41" s="99" t="n">
        <v>633</v>
      </c>
      <c r="E41" s="99" t="n">
        <v>647</v>
      </c>
      <c r="F41" s="99" t="n">
        <v>591</v>
      </c>
      <c r="G41" s="99" t="n">
        <v>614</v>
      </c>
      <c r="H41" s="100" t="n">
        <v>628</v>
      </c>
      <c r="I41" s="101" t="n">
        <f aca="false">SUM(C41:H41)</f>
        <v>3763</v>
      </c>
    </row>
    <row r="42" customFormat="false" ht="11.25" hidden="false" customHeight="true" outlineLevel="0" collapsed="false">
      <c r="A42" s="91"/>
      <c r="B42" s="86" t="s">
        <v>117</v>
      </c>
      <c r="C42" s="103" t="n">
        <f aca="false">C40+C41</f>
        <v>1172</v>
      </c>
      <c r="D42" s="104" t="n">
        <f aca="false">D40+D41</f>
        <v>1108</v>
      </c>
      <c r="E42" s="104" t="n">
        <f aca="false">E40+E41</f>
        <v>1036</v>
      </c>
      <c r="F42" s="104" t="n">
        <f aca="false">F40+F41</f>
        <v>1038</v>
      </c>
      <c r="G42" s="104" t="n">
        <f aca="false">G40+G41</f>
        <v>1107</v>
      </c>
      <c r="H42" s="105" t="n">
        <f aca="false">H40+H41</f>
        <v>1002</v>
      </c>
      <c r="I42" s="106" t="n">
        <f aca="false">SUM(C42:H42)</f>
        <v>6463</v>
      </c>
    </row>
    <row r="43" customFormat="false" ht="11.25" hidden="false" customHeight="true" outlineLevel="0" collapsed="false">
      <c r="A43" s="91" t="s">
        <v>130</v>
      </c>
      <c r="B43" s="92" t="s">
        <v>115</v>
      </c>
      <c r="C43" s="93" t="n">
        <v>370</v>
      </c>
      <c r="D43" s="94" t="n">
        <v>436</v>
      </c>
      <c r="E43" s="94" t="n">
        <v>412</v>
      </c>
      <c r="F43" s="94" t="n">
        <v>421</v>
      </c>
      <c r="G43" s="94" t="n">
        <v>473</v>
      </c>
      <c r="H43" s="95" t="n">
        <v>437</v>
      </c>
      <c r="I43" s="96" t="n">
        <f aca="false">SUM(C43:H43)</f>
        <v>2549</v>
      </c>
    </row>
    <row r="44" customFormat="false" ht="11.25" hidden="false" customHeight="true" outlineLevel="0" collapsed="false">
      <c r="A44" s="91"/>
      <c r="B44" s="97" t="s">
        <v>116</v>
      </c>
      <c r="C44" s="98" t="n">
        <v>7</v>
      </c>
      <c r="D44" s="99" t="n">
        <v>10</v>
      </c>
      <c r="E44" s="99" t="n">
        <v>8</v>
      </c>
      <c r="F44" s="99" t="n">
        <v>9</v>
      </c>
      <c r="G44" s="99" t="n">
        <v>7</v>
      </c>
      <c r="H44" s="100" t="n">
        <v>4</v>
      </c>
      <c r="I44" s="101" t="n">
        <f aca="false">SUM(C44:H44)</f>
        <v>45</v>
      </c>
    </row>
    <row r="45" customFormat="false" ht="11.25" hidden="false" customHeight="true" outlineLevel="0" collapsed="false">
      <c r="A45" s="91"/>
      <c r="B45" s="86" t="s">
        <v>117</v>
      </c>
      <c r="C45" s="103" t="n">
        <f aca="false">C43+C44</f>
        <v>377</v>
      </c>
      <c r="D45" s="104" t="n">
        <f aca="false">D43+D44</f>
        <v>446</v>
      </c>
      <c r="E45" s="104" t="n">
        <f aca="false">E43+E44</f>
        <v>420</v>
      </c>
      <c r="F45" s="104" t="n">
        <f aca="false">F43+F44</f>
        <v>430</v>
      </c>
      <c r="G45" s="104" t="n">
        <f aca="false">G43+G44</f>
        <v>480</v>
      </c>
      <c r="H45" s="105" t="n">
        <f aca="false">H43+H44</f>
        <v>441</v>
      </c>
      <c r="I45" s="106" t="n">
        <f aca="false">SUM(C45:H45)</f>
        <v>2594</v>
      </c>
    </row>
    <row r="46" customFormat="false" ht="11.25" hidden="false" customHeight="true" outlineLevel="0" collapsed="false">
      <c r="A46" s="91" t="s">
        <v>131</v>
      </c>
      <c r="B46" s="92" t="s">
        <v>115</v>
      </c>
      <c r="C46" s="93" t="n">
        <v>64</v>
      </c>
      <c r="D46" s="94" t="n">
        <v>84</v>
      </c>
      <c r="E46" s="94" t="n">
        <v>81</v>
      </c>
      <c r="F46" s="94" t="n">
        <v>46</v>
      </c>
      <c r="G46" s="94" t="n">
        <v>95</v>
      </c>
      <c r="H46" s="95" t="n">
        <v>127</v>
      </c>
      <c r="I46" s="96" t="n">
        <f aca="false">SUM(C46:H46)</f>
        <v>497</v>
      </c>
    </row>
    <row r="47" customFormat="false" ht="11.25" hidden="false" customHeight="true" outlineLevel="0" collapsed="false">
      <c r="A47" s="91"/>
      <c r="B47" s="97" t="s">
        <v>116</v>
      </c>
      <c r="C47" s="98" t="n">
        <v>1100</v>
      </c>
      <c r="D47" s="99" t="n">
        <v>1123</v>
      </c>
      <c r="E47" s="99" t="n">
        <v>1084</v>
      </c>
      <c r="F47" s="99" t="n">
        <v>1142</v>
      </c>
      <c r="G47" s="99" t="n">
        <v>1250</v>
      </c>
      <c r="H47" s="100" t="n">
        <v>1078</v>
      </c>
      <c r="I47" s="101" t="n">
        <f aca="false">SUM(C47:H47)</f>
        <v>6777</v>
      </c>
    </row>
    <row r="48" customFormat="false" ht="11.25" hidden="false" customHeight="true" outlineLevel="0" collapsed="false">
      <c r="A48" s="91"/>
      <c r="B48" s="86" t="s">
        <v>117</v>
      </c>
      <c r="C48" s="103" t="n">
        <f aca="false">C46+C47</f>
        <v>1164</v>
      </c>
      <c r="D48" s="104" t="n">
        <f aca="false">D46+D47</f>
        <v>1207</v>
      </c>
      <c r="E48" s="104" t="n">
        <f aca="false">E46+E47</f>
        <v>1165</v>
      </c>
      <c r="F48" s="104" t="n">
        <f aca="false">F46+F47</f>
        <v>1188</v>
      </c>
      <c r="G48" s="104" t="n">
        <f aca="false">G46+G47</f>
        <v>1345</v>
      </c>
      <c r="H48" s="105" t="n">
        <f aca="false">H46+H47</f>
        <v>1205</v>
      </c>
      <c r="I48" s="106" t="n">
        <f aca="false">SUM(C48:H48)</f>
        <v>7274</v>
      </c>
    </row>
    <row r="49" customFormat="false" ht="11.25" hidden="false" customHeight="true" outlineLevel="0" collapsed="false">
      <c r="A49" s="91" t="s">
        <v>132</v>
      </c>
      <c r="B49" s="92" t="s">
        <v>115</v>
      </c>
      <c r="C49" s="93" t="n">
        <v>120</v>
      </c>
      <c r="D49" s="94" t="n">
        <v>97</v>
      </c>
      <c r="E49" s="94" t="n">
        <v>138</v>
      </c>
      <c r="F49" s="94" t="n">
        <v>93</v>
      </c>
      <c r="G49" s="94" t="n">
        <v>158</v>
      </c>
      <c r="H49" s="95" t="n">
        <v>113</v>
      </c>
      <c r="I49" s="96" t="n">
        <f aca="false">SUM(C49:H49)</f>
        <v>719</v>
      </c>
    </row>
    <row r="50" customFormat="false" ht="11.25" hidden="false" customHeight="true" outlineLevel="0" collapsed="false">
      <c r="A50" s="91"/>
      <c r="B50" s="97" t="s">
        <v>116</v>
      </c>
      <c r="C50" s="98" t="n">
        <v>452</v>
      </c>
      <c r="D50" s="99" t="n">
        <v>526</v>
      </c>
      <c r="E50" s="99" t="n">
        <v>533</v>
      </c>
      <c r="F50" s="99" t="n">
        <v>533</v>
      </c>
      <c r="G50" s="99" t="n">
        <v>688</v>
      </c>
      <c r="H50" s="100" t="n">
        <v>533</v>
      </c>
      <c r="I50" s="101" t="n">
        <f aca="false">SUM(C50:H50)</f>
        <v>3265</v>
      </c>
    </row>
    <row r="51" customFormat="false" ht="11.25" hidden="false" customHeight="true" outlineLevel="0" collapsed="false">
      <c r="A51" s="91"/>
      <c r="B51" s="86" t="s">
        <v>117</v>
      </c>
      <c r="C51" s="103" t="n">
        <f aca="false">C49+C50</f>
        <v>572</v>
      </c>
      <c r="D51" s="104" t="n">
        <f aca="false">D49+D50</f>
        <v>623</v>
      </c>
      <c r="E51" s="104" t="n">
        <f aca="false">E49+E50</f>
        <v>671</v>
      </c>
      <c r="F51" s="104" t="n">
        <f aca="false">F49+F50</f>
        <v>626</v>
      </c>
      <c r="G51" s="104" t="n">
        <f aca="false">G49+G50</f>
        <v>846</v>
      </c>
      <c r="H51" s="105" t="n">
        <f aca="false">H49+H50</f>
        <v>646</v>
      </c>
      <c r="I51" s="106" t="n">
        <f aca="false">SUM(C51:H51)</f>
        <v>3984</v>
      </c>
    </row>
    <row r="52" customFormat="false" ht="11.25" hidden="false" customHeight="true" outlineLevel="0" collapsed="false">
      <c r="A52" s="91" t="s">
        <v>133</v>
      </c>
      <c r="B52" s="92" t="s">
        <v>115</v>
      </c>
      <c r="C52" s="93" t="n">
        <v>197</v>
      </c>
      <c r="D52" s="94" t="n">
        <v>227</v>
      </c>
      <c r="E52" s="94" t="n">
        <v>186</v>
      </c>
      <c r="F52" s="94" t="n">
        <v>230</v>
      </c>
      <c r="G52" s="94" t="n">
        <v>398</v>
      </c>
      <c r="H52" s="95" t="n">
        <v>263</v>
      </c>
      <c r="I52" s="96" t="n">
        <f aca="false">SUM(C52:H52)</f>
        <v>1501</v>
      </c>
    </row>
    <row r="53" customFormat="false" ht="11.25" hidden="false" customHeight="true" outlineLevel="0" collapsed="false">
      <c r="A53" s="91"/>
      <c r="B53" s="97" t="s">
        <v>116</v>
      </c>
      <c r="C53" s="98" t="n">
        <v>725</v>
      </c>
      <c r="D53" s="99" t="n">
        <v>760</v>
      </c>
      <c r="E53" s="99" t="n">
        <v>776</v>
      </c>
      <c r="F53" s="99" t="n">
        <v>852</v>
      </c>
      <c r="G53" s="99" t="n">
        <v>837</v>
      </c>
      <c r="H53" s="100" t="n">
        <v>836</v>
      </c>
      <c r="I53" s="101" t="n">
        <f aca="false">SUM(C53:H53)</f>
        <v>4786</v>
      </c>
    </row>
    <row r="54" customFormat="false" ht="11.25" hidden="false" customHeight="true" outlineLevel="0" collapsed="false">
      <c r="A54" s="91"/>
      <c r="B54" s="86" t="s">
        <v>117</v>
      </c>
      <c r="C54" s="103" t="n">
        <f aca="false">C52+C53</f>
        <v>922</v>
      </c>
      <c r="D54" s="104" t="n">
        <f aca="false">D52+D53</f>
        <v>987</v>
      </c>
      <c r="E54" s="104" t="n">
        <f aca="false">E52+E53</f>
        <v>962</v>
      </c>
      <c r="F54" s="104" t="n">
        <f aca="false">F52+F53</f>
        <v>1082</v>
      </c>
      <c r="G54" s="104" t="n">
        <f aca="false">G52+G53</f>
        <v>1235</v>
      </c>
      <c r="H54" s="105" t="n">
        <f aca="false">H52+H53</f>
        <v>1099</v>
      </c>
      <c r="I54" s="106" t="n">
        <f aca="false">SUM(C54:H54)</f>
        <v>6287</v>
      </c>
    </row>
    <row r="55" customFormat="false" ht="11.25" hidden="false" customHeight="true" outlineLevel="0" collapsed="false">
      <c r="A55" s="91" t="s">
        <v>134</v>
      </c>
      <c r="B55" s="92" t="s">
        <v>115</v>
      </c>
      <c r="C55" s="93" t="n">
        <v>12</v>
      </c>
      <c r="D55" s="94" t="n">
        <v>34</v>
      </c>
      <c r="E55" s="94" t="n">
        <v>44</v>
      </c>
      <c r="F55" s="94" t="n">
        <v>22</v>
      </c>
      <c r="G55" s="94" t="n">
        <v>47</v>
      </c>
      <c r="H55" s="95" t="n">
        <v>23</v>
      </c>
      <c r="I55" s="96" t="n">
        <f aca="false">SUM(C55:H55)</f>
        <v>182</v>
      </c>
    </row>
    <row r="56" customFormat="false" ht="11.25" hidden="false" customHeight="true" outlineLevel="0" collapsed="false">
      <c r="A56" s="91"/>
      <c r="B56" s="97" t="s">
        <v>116</v>
      </c>
      <c r="C56" s="98" t="n">
        <v>654</v>
      </c>
      <c r="D56" s="99" t="n">
        <v>725</v>
      </c>
      <c r="E56" s="99" t="n">
        <v>650</v>
      </c>
      <c r="F56" s="99" t="n">
        <v>643</v>
      </c>
      <c r="G56" s="99" t="n">
        <v>796</v>
      </c>
      <c r="H56" s="100" t="n">
        <v>589</v>
      </c>
      <c r="I56" s="101" t="n">
        <f aca="false">SUM(C56:H56)</f>
        <v>4057</v>
      </c>
    </row>
    <row r="57" customFormat="false" ht="11.25" hidden="false" customHeight="true" outlineLevel="0" collapsed="false">
      <c r="A57" s="91"/>
      <c r="B57" s="86" t="s">
        <v>117</v>
      </c>
      <c r="C57" s="103" t="n">
        <f aca="false">C55+C56</f>
        <v>666</v>
      </c>
      <c r="D57" s="104" t="n">
        <f aca="false">D55+D56</f>
        <v>759</v>
      </c>
      <c r="E57" s="104" t="n">
        <f aca="false">E55+E56</f>
        <v>694</v>
      </c>
      <c r="F57" s="104" t="n">
        <f aca="false">F55+F56</f>
        <v>665</v>
      </c>
      <c r="G57" s="104" t="n">
        <f aca="false">G55+G56</f>
        <v>843</v>
      </c>
      <c r="H57" s="105" t="n">
        <f aca="false">H55+H56</f>
        <v>612</v>
      </c>
      <c r="I57" s="106" t="n">
        <f aca="false">SUM(C57:H57)</f>
        <v>4239</v>
      </c>
    </row>
    <row r="58" customFormat="false" ht="11.25" hidden="false" customHeight="true" outlineLevel="0" collapsed="false">
      <c r="A58" s="91" t="s">
        <v>135</v>
      </c>
      <c r="B58" s="92" t="s">
        <v>115</v>
      </c>
      <c r="C58" s="93" t="n">
        <v>131</v>
      </c>
      <c r="D58" s="94" t="n">
        <v>63</v>
      </c>
      <c r="E58" s="94" t="n">
        <v>95</v>
      </c>
      <c r="F58" s="94" t="n">
        <v>111</v>
      </c>
      <c r="G58" s="94" t="n">
        <v>113</v>
      </c>
      <c r="H58" s="95" t="n">
        <v>104</v>
      </c>
      <c r="I58" s="96" t="n">
        <f aca="false">SUM(C58:H58)</f>
        <v>617</v>
      </c>
    </row>
    <row r="59" customFormat="false" ht="11.25" hidden="false" customHeight="true" outlineLevel="0" collapsed="false">
      <c r="A59" s="91"/>
      <c r="B59" s="97" t="s">
        <v>116</v>
      </c>
      <c r="C59" s="98" t="n">
        <v>1174</v>
      </c>
      <c r="D59" s="99" t="n">
        <v>1161</v>
      </c>
      <c r="E59" s="99" t="n">
        <v>1114</v>
      </c>
      <c r="F59" s="99" t="n">
        <v>1110</v>
      </c>
      <c r="G59" s="99" t="n">
        <v>1330</v>
      </c>
      <c r="H59" s="100" t="n">
        <v>1088</v>
      </c>
      <c r="I59" s="101" t="n">
        <f aca="false">SUM(C59:H59)</f>
        <v>6977</v>
      </c>
    </row>
    <row r="60" customFormat="false" ht="11.25" hidden="false" customHeight="true" outlineLevel="0" collapsed="false">
      <c r="A60" s="91"/>
      <c r="B60" s="86" t="s">
        <v>117</v>
      </c>
      <c r="C60" s="103" t="n">
        <f aca="false">C58+C59</f>
        <v>1305</v>
      </c>
      <c r="D60" s="104" t="n">
        <f aca="false">D58+D59</f>
        <v>1224</v>
      </c>
      <c r="E60" s="104" t="n">
        <f aca="false">E58+E59</f>
        <v>1209</v>
      </c>
      <c r="F60" s="104" t="n">
        <f aca="false">F58+F59</f>
        <v>1221</v>
      </c>
      <c r="G60" s="104" t="n">
        <f aca="false">G58+G59</f>
        <v>1443</v>
      </c>
      <c r="H60" s="105" t="n">
        <f aca="false">H58+H59</f>
        <v>1192</v>
      </c>
      <c r="I60" s="106" t="n">
        <f aca="false">SUM(C60:H60)</f>
        <v>7594</v>
      </c>
    </row>
    <row r="61" customFormat="false" ht="11.25" hidden="false" customHeight="true" outlineLevel="0" collapsed="false">
      <c r="A61" s="91" t="s">
        <v>136</v>
      </c>
      <c r="B61" s="92" t="s">
        <v>115</v>
      </c>
      <c r="C61" s="93" t="n">
        <v>0</v>
      </c>
      <c r="D61" s="94" t="n">
        <v>0</v>
      </c>
      <c r="E61" s="94" t="n">
        <v>0</v>
      </c>
      <c r="F61" s="94" t="n">
        <v>0</v>
      </c>
      <c r="G61" s="94" t="n">
        <v>0</v>
      </c>
      <c r="H61" s="95" t="n">
        <v>0</v>
      </c>
      <c r="I61" s="96" t="n">
        <f aca="false">SUM(C61:H61)</f>
        <v>0</v>
      </c>
    </row>
    <row r="62" customFormat="false" ht="11.25" hidden="false" customHeight="true" outlineLevel="0" collapsed="false">
      <c r="A62" s="91"/>
      <c r="B62" s="97" t="s">
        <v>116</v>
      </c>
      <c r="C62" s="98" t="n">
        <v>166</v>
      </c>
      <c r="D62" s="99" t="n">
        <v>196</v>
      </c>
      <c r="E62" s="99" t="n">
        <v>201</v>
      </c>
      <c r="F62" s="99" t="n">
        <v>204</v>
      </c>
      <c r="G62" s="99" t="n">
        <v>240</v>
      </c>
      <c r="H62" s="100" t="n">
        <v>219</v>
      </c>
      <c r="I62" s="101" t="n">
        <f aca="false">SUM(C62:H62)</f>
        <v>1226</v>
      </c>
    </row>
    <row r="63" customFormat="false" ht="11.25" hidden="false" customHeight="true" outlineLevel="0" collapsed="false">
      <c r="A63" s="91"/>
      <c r="B63" s="86" t="s">
        <v>117</v>
      </c>
      <c r="C63" s="103" t="n">
        <f aca="false">C61+C62</f>
        <v>166</v>
      </c>
      <c r="D63" s="104" t="n">
        <f aca="false">D61+D62</f>
        <v>196</v>
      </c>
      <c r="E63" s="104" t="n">
        <f aca="false">E61+E62</f>
        <v>201</v>
      </c>
      <c r="F63" s="104" t="n">
        <f aca="false">F61+F62</f>
        <v>204</v>
      </c>
      <c r="G63" s="104" t="n">
        <f aca="false">G61+G62</f>
        <v>240</v>
      </c>
      <c r="H63" s="105" t="n">
        <f aca="false">H61+H62</f>
        <v>219</v>
      </c>
      <c r="I63" s="106" t="n">
        <f aca="false">SUM(C63:H63)</f>
        <v>1226</v>
      </c>
    </row>
    <row r="64" customFormat="false" ht="11.25" hidden="false" customHeight="true" outlineLevel="0" collapsed="false">
      <c r="A64" s="108" t="s">
        <v>137</v>
      </c>
      <c r="B64" s="92" t="s">
        <v>115</v>
      </c>
      <c r="C64" s="93" t="n">
        <v>972</v>
      </c>
      <c r="D64" s="94" t="n">
        <v>1007</v>
      </c>
      <c r="E64" s="94" t="n">
        <v>991</v>
      </c>
      <c r="F64" s="94" t="n">
        <v>1016</v>
      </c>
      <c r="G64" s="94" t="n">
        <v>966</v>
      </c>
      <c r="H64" s="95" t="n">
        <v>1212</v>
      </c>
      <c r="I64" s="96" t="n">
        <f aca="false">SUM(C64:H64)</f>
        <v>6164</v>
      </c>
    </row>
    <row r="65" customFormat="false" ht="11.25" hidden="false" customHeight="true" outlineLevel="0" collapsed="false">
      <c r="A65" s="108"/>
      <c r="B65" s="97" t="s">
        <v>116</v>
      </c>
      <c r="C65" s="98" t="n">
        <v>0</v>
      </c>
      <c r="D65" s="99" t="n">
        <v>0</v>
      </c>
      <c r="E65" s="99" t="n">
        <v>0</v>
      </c>
      <c r="F65" s="99" t="n">
        <v>0</v>
      </c>
      <c r="G65" s="99" t="n">
        <v>0</v>
      </c>
      <c r="H65" s="100" t="n">
        <v>0</v>
      </c>
      <c r="I65" s="101" t="n">
        <f aca="false">SUM(C65:H65)</f>
        <v>0</v>
      </c>
    </row>
    <row r="66" customFormat="false" ht="11.25" hidden="false" customHeight="true" outlineLevel="0" collapsed="false">
      <c r="A66" s="108"/>
      <c r="B66" s="86" t="s">
        <v>117</v>
      </c>
      <c r="C66" s="103" t="n">
        <f aca="false">C64+C65</f>
        <v>972</v>
      </c>
      <c r="D66" s="104" t="n">
        <f aca="false">D64+D65</f>
        <v>1007</v>
      </c>
      <c r="E66" s="104" t="n">
        <f aca="false">E64+E65</f>
        <v>991</v>
      </c>
      <c r="F66" s="104" t="n">
        <f aca="false">F64+F65</f>
        <v>1016</v>
      </c>
      <c r="G66" s="104" t="n">
        <f aca="false">G64+G65</f>
        <v>966</v>
      </c>
      <c r="H66" s="105" t="n">
        <f aca="false">H64+H65</f>
        <v>1212</v>
      </c>
      <c r="I66" s="106" t="n">
        <f aca="false">SUM(C66:H66)</f>
        <v>6164</v>
      </c>
    </row>
    <row r="67" customFormat="false" ht="11.25" hidden="false" customHeight="true" outlineLevel="0" collapsed="false">
      <c r="A67" s="91" t="s">
        <v>138</v>
      </c>
      <c r="B67" s="92" t="s">
        <v>115</v>
      </c>
      <c r="C67" s="93" t="n">
        <v>76</v>
      </c>
      <c r="D67" s="94" t="n">
        <v>44</v>
      </c>
      <c r="E67" s="94" t="n">
        <v>57</v>
      </c>
      <c r="F67" s="94" t="n">
        <v>84</v>
      </c>
      <c r="G67" s="94" t="n">
        <v>96</v>
      </c>
      <c r="H67" s="95" t="n">
        <v>50</v>
      </c>
      <c r="I67" s="96" t="n">
        <f aca="false">SUM(C67:H67)</f>
        <v>407</v>
      </c>
    </row>
    <row r="68" customFormat="false" ht="11.25" hidden="false" customHeight="true" outlineLevel="0" collapsed="false">
      <c r="A68" s="91"/>
      <c r="B68" s="97" t="s">
        <v>116</v>
      </c>
      <c r="C68" s="98" t="n">
        <v>626</v>
      </c>
      <c r="D68" s="99" t="n">
        <v>653</v>
      </c>
      <c r="E68" s="99" t="n">
        <v>656</v>
      </c>
      <c r="F68" s="99" t="n">
        <v>626</v>
      </c>
      <c r="G68" s="99" t="n">
        <v>645</v>
      </c>
      <c r="H68" s="100" t="n">
        <v>601</v>
      </c>
      <c r="I68" s="101" t="n">
        <f aca="false">SUM(C68:H68)</f>
        <v>3807</v>
      </c>
    </row>
    <row r="69" customFormat="false" ht="11.25" hidden="false" customHeight="true" outlineLevel="0" collapsed="false">
      <c r="A69" s="91"/>
      <c r="B69" s="86" t="s">
        <v>117</v>
      </c>
      <c r="C69" s="103" t="n">
        <f aca="false">C67+C68</f>
        <v>702</v>
      </c>
      <c r="D69" s="104" t="n">
        <f aca="false">D67+D68</f>
        <v>697</v>
      </c>
      <c r="E69" s="104" t="n">
        <f aca="false">E67+E68</f>
        <v>713</v>
      </c>
      <c r="F69" s="104" t="n">
        <f aca="false">F67+F68</f>
        <v>710</v>
      </c>
      <c r="G69" s="104" t="n">
        <f aca="false">G67+G68</f>
        <v>741</v>
      </c>
      <c r="H69" s="105" t="n">
        <f aca="false">H67+H68</f>
        <v>651</v>
      </c>
      <c r="I69" s="106" t="n">
        <f aca="false">SUM(C69:H69)</f>
        <v>4214</v>
      </c>
    </row>
    <row r="70" customFormat="false" ht="11.25" hidden="false" customHeight="true" outlineLevel="0" collapsed="false">
      <c r="A70" s="91" t="s">
        <v>139</v>
      </c>
      <c r="B70" s="92" t="s">
        <v>115</v>
      </c>
      <c r="C70" s="93" t="n">
        <f aca="false">C4+C7+C10+C13+C16+C19+C22+C25+C28+C31+C34+C37+C40+C43+C46+C49+C52+C55+C58+C61+C64+C67</f>
        <v>10227</v>
      </c>
      <c r="D70" s="94" t="n">
        <f aca="false">D4+D7+D10+D13+D16+D19+D22+D25+D28+D31+D34+D37+D40+D43+D46+D49+D52+D55+D58+D61+D64+D67</f>
        <v>9880</v>
      </c>
      <c r="E70" s="94" t="n">
        <f aca="false">E4+E7+E10+E13+E16+E19+E22+E25+E28+E31+E34+E37+E40+E43+E46+E49+E52+E55+E58+E61+E64+E67</f>
        <v>9019</v>
      </c>
      <c r="F70" s="94" t="n">
        <f aca="false">F4+F7+F10+F13+F16+F19+F22+F25+F28+F31+F34+F37+F40+F43+F46+F49+F52+F55+F58+F61+F64+F67</f>
        <v>9519</v>
      </c>
      <c r="G70" s="94" t="n">
        <f aca="false">G4+G7+G10+G13+G16+G19+G22+G25+G28+G31+G34+G37+G40+G43+G46+G49+G52+G55+G58+G61+G64+G67</f>
        <v>10174</v>
      </c>
      <c r="H70" s="95" t="n">
        <f aca="false">H4+H7+H10+H13+H16+H19+H22+H25+H28+H31+H34+H37+H40+H43+H46+H49+H52+H55+H58+H61+H64+H67</f>
        <v>10439</v>
      </c>
      <c r="I70" s="96" t="n">
        <f aca="false">SUM(C70:H70)</f>
        <v>59258</v>
      </c>
    </row>
    <row r="71" customFormat="false" ht="11.25" hidden="false" customHeight="true" outlineLevel="0" collapsed="false">
      <c r="A71" s="91"/>
      <c r="B71" s="97" t="s">
        <v>116</v>
      </c>
      <c r="C71" s="98" t="n">
        <f aca="false">C5+C8+C11+C14+C17+C20+C23+C26+C29+C32+C35+C38+C41+C44+C47+C50+C53+C56+C59+C62+C65+C68</f>
        <v>14299</v>
      </c>
      <c r="D71" s="99" t="n">
        <f aca="false">D5+D8+D11+D14+D17+D20+D23+D26+D29+D32+D35+D38+D41+D44+D47+D50+D53+D56+D59+D62+D65+D68</f>
        <v>14775</v>
      </c>
      <c r="E71" s="99" t="n">
        <f aca="false">E5+E8+E11+E14+E17+E20+E23+E26+E29+E32+E35+E38+E41+E44+E47+E50+E53+E56+E59+E62+E65+E68</f>
        <v>15137</v>
      </c>
      <c r="F71" s="99" t="n">
        <f aca="false">F5+F8+F11+F14+F17+F20+F23+F26+F29+F32+F35+F38+F41+F44+F47+F50+F53+F56+F59+F62+F65+F68</f>
        <v>15025</v>
      </c>
      <c r="G71" s="99" t="n">
        <f aca="false">G5+G8+G11+G14+G17+G20+G23+G26+G29+G32+G35+G38+G41+G44+G47+G50+G53+G56+G59+G62+G65+G68</f>
        <v>16587</v>
      </c>
      <c r="H71" s="100" t="n">
        <f aca="false">H5+H8+H11+H14+H17+H20+H23+H26+H29+H32+H35+H38+H41+H44+H47+H50+H53+H56+H59+H62+H65+H68</f>
        <v>15016</v>
      </c>
      <c r="I71" s="101" t="n">
        <f aca="false">SUM(C71:H71)</f>
        <v>90839</v>
      </c>
    </row>
    <row r="72" customFormat="false" ht="11.25" hidden="false" customHeight="true" outlineLevel="0" collapsed="false">
      <c r="A72" s="91"/>
      <c r="B72" s="86" t="s">
        <v>117</v>
      </c>
      <c r="C72" s="103" t="n">
        <f aca="false">C70+C71</f>
        <v>24526</v>
      </c>
      <c r="D72" s="104" t="n">
        <f aca="false">D70+D71</f>
        <v>24655</v>
      </c>
      <c r="E72" s="104" t="n">
        <f aca="false">E70+E71</f>
        <v>24156</v>
      </c>
      <c r="F72" s="104" t="n">
        <f aca="false">F70+F71</f>
        <v>24544</v>
      </c>
      <c r="G72" s="104" t="n">
        <f aca="false">G70+G71</f>
        <v>26761</v>
      </c>
      <c r="H72" s="105" t="n">
        <f aca="false">H70+H71</f>
        <v>25455</v>
      </c>
      <c r="I72" s="106" t="n">
        <f aca="false">SUM(C72:H72)</f>
        <v>150097</v>
      </c>
    </row>
    <row r="73" customFormat="false" ht="10.5" hidden="false" customHeight="true" outlineLevel="0" collapsed="false">
      <c r="I73" s="109"/>
    </row>
    <row r="75" customFormat="false" ht="10.5" hidden="false" customHeight="true" outlineLevel="0" collapsed="false">
      <c r="A75" s="110"/>
    </row>
    <row r="76" customFormat="false" ht="10.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</row>
    <row r="77" customFormat="false" ht="10.5" hidden="false" customHeight="true" outlineLevel="0" collapsed="false">
      <c r="A77" s="111"/>
      <c r="B77" s="110"/>
      <c r="C77" s="111"/>
      <c r="D77" s="111"/>
      <c r="E77" s="111"/>
      <c r="F77" s="111"/>
      <c r="G77" s="111"/>
      <c r="H77" s="111"/>
      <c r="I77" s="110"/>
    </row>
    <row r="78" customFormat="false" ht="10.5" hidden="false" customHeight="true" outlineLevel="0" collapsed="false">
      <c r="A78" s="111"/>
      <c r="B78" s="110"/>
      <c r="C78" s="112"/>
      <c r="D78" s="112"/>
      <c r="E78" s="112"/>
      <c r="F78" s="112"/>
      <c r="G78" s="112"/>
      <c r="H78" s="112"/>
      <c r="I78" s="112"/>
    </row>
    <row r="79" customFormat="false" ht="10.5" hidden="false" customHeight="true" outlineLevel="0" collapsed="false">
      <c r="A79" s="111"/>
      <c r="B79" s="110"/>
      <c r="C79" s="112"/>
      <c r="D79" s="112"/>
      <c r="E79" s="112"/>
      <c r="F79" s="112"/>
      <c r="G79" s="112"/>
      <c r="H79" s="112"/>
      <c r="I79" s="112"/>
    </row>
    <row r="80" customFormat="false" ht="10.5" hidden="false" customHeight="true" outlineLevel="0" collapsed="false">
      <c r="A80" s="111"/>
      <c r="B80" s="110"/>
      <c r="C80" s="112"/>
      <c r="D80" s="112"/>
      <c r="E80" s="112"/>
      <c r="F80" s="112"/>
      <c r="G80" s="112"/>
      <c r="H80" s="112"/>
      <c r="I80" s="112"/>
    </row>
    <row r="81" customFormat="false" ht="10.5" hidden="false" customHeight="true" outlineLevel="0" collapsed="false">
      <c r="A81" s="111"/>
      <c r="B81" s="110"/>
      <c r="C81" s="112"/>
      <c r="D81" s="112"/>
      <c r="E81" s="112"/>
      <c r="F81" s="112"/>
      <c r="G81" s="112"/>
      <c r="H81" s="112"/>
      <c r="I81" s="112"/>
    </row>
    <row r="82" customFormat="false" ht="10.5" hidden="false" customHeight="true" outlineLevel="0" collapsed="false">
      <c r="A82" s="111"/>
      <c r="B82" s="110"/>
      <c r="C82" s="112"/>
      <c r="D82" s="112"/>
      <c r="E82" s="112"/>
      <c r="F82" s="112"/>
      <c r="G82" s="112"/>
      <c r="H82" s="112"/>
      <c r="I82" s="112"/>
    </row>
    <row r="83" customFormat="false" ht="10.5" hidden="false" customHeight="true" outlineLevel="0" collapsed="false">
      <c r="A83" s="111"/>
      <c r="B83" s="110"/>
      <c r="C83" s="112"/>
      <c r="D83" s="112"/>
      <c r="E83" s="112"/>
      <c r="F83" s="112"/>
      <c r="G83" s="112"/>
      <c r="H83" s="112"/>
      <c r="I83" s="112"/>
    </row>
    <row r="84" customFormat="false" ht="10.5" hidden="false" customHeight="true" outlineLevel="0" collapsed="false">
      <c r="A84" s="111"/>
      <c r="B84" s="110"/>
      <c r="C84" s="112"/>
      <c r="D84" s="112"/>
      <c r="E84" s="112"/>
      <c r="F84" s="112"/>
      <c r="G84" s="112"/>
      <c r="H84" s="112"/>
      <c r="I84" s="112"/>
    </row>
    <row r="85" customFormat="false" ht="10.5" hidden="false" customHeight="true" outlineLevel="0" collapsed="false">
      <c r="A85" s="111"/>
      <c r="B85" s="110"/>
      <c r="C85" s="112"/>
      <c r="D85" s="112"/>
      <c r="E85" s="112"/>
      <c r="F85" s="112"/>
      <c r="G85" s="112"/>
      <c r="H85" s="112"/>
      <c r="I85" s="112"/>
    </row>
    <row r="86" customFormat="false" ht="10.5" hidden="false" customHeight="true" outlineLevel="0" collapsed="false">
      <c r="A86" s="111"/>
      <c r="B86" s="110"/>
      <c r="C86" s="112"/>
      <c r="D86" s="112"/>
      <c r="E86" s="112"/>
      <c r="F86" s="112"/>
      <c r="G86" s="112"/>
      <c r="H86" s="112"/>
      <c r="I86" s="112"/>
    </row>
    <row r="87" customFormat="false" ht="10.5" hidden="false" customHeight="true" outlineLevel="0" collapsed="false">
      <c r="A87" s="111"/>
      <c r="B87" s="110"/>
      <c r="C87" s="112"/>
      <c r="D87" s="112"/>
      <c r="E87" s="112"/>
      <c r="F87" s="112"/>
      <c r="G87" s="112"/>
      <c r="H87" s="112"/>
      <c r="I87" s="112"/>
    </row>
    <row r="88" customFormat="false" ht="10.5" hidden="false" customHeight="true" outlineLevel="0" collapsed="false">
      <c r="A88" s="111"/>
      <c r="B88" s="110"/>
      <c r="C88" s="112"/>
      <c r="D88" s="112"/>
      <c r="E88" s="112"/>
      <c r="F88" s="112"/>
      <c r="G88" s="112"/>
      <c r="H88" s="112"/>
      <c r="I88" s="112"/>
    </row>
    <row r="89" customFormat="false" ht="10.5" hidden="false" customHeight="true" outlineLevel="0" collapsed="false">
      <c r="A89" s="111"/>
      <c r="B89" s="110"/>
      <c r="C89" s="112"/>
      <c r="D89" s="112"/>
      <c r="E89" s="112"/>
      <c r="F89" s="112"/>
      <c r="G89" s="112"/>
      <c r="H89" s="112"/>
      <c r="I89" s="112"/>
    </row>
    <row r="90" customFormat="false" ht="10.5" hidden="false" customHeight="true" outlineLevel="0" collapsed="false">
      <c r="A90" s="111"/>
      <c r="B90" s="110"/>
      <c r="C90" s="112"/>
      <c r="D90" s="112"/>
      <c r="E90" s="112"/>
      <c r="F90" s="112"/>
      <c r="G90" s="112"/>
      <c r="H90" s="112"/>
      <c r="I90" s="112"/>
    </row>
    <row r="91" customFormat="false" ht="10.5" hidden="false" customHeight="true" outlineLevel="0" collapsed="false">
      <c r="A91" s="111"/>
      <c r="B91" s="110"/>
      <c r="C91" s="112"/>
      <c r="D91" s="112"/>
      <c r="E91" s="112"/>
      <c r="F91" s="112"/>
      <c r="G91" s="112"/>
      <c r="H91" s="112"/>
      <c r="I91" s="112"/>
    </row>
    <row r="92" customFormat="false" ht="10.5" hidden="false" customHeight="true" outlineLevel="0" collapsed="false">
      <c r="A92" s="111"/>
      <c r="B92" s="110"/>
      <c r="C92" s="112"/>
      <c r="D92" s="112"/>
      <c r="E92" s="112"/>
      <c r="F92" s="112"/>
      <c r="G92" s="112"/>
      <c r="H92" s="112"/>
      <c r="I92" s="112"/>
    </row>
    <row r="93" customFormat="false" ht="10.5" hidden="false" customHeight="true" outlineLevel="0" collapsed="false">
      <c r="A93" s="111"/>
      <c r="B93" s="110"/>
      <c r="C93" s="112"/>
      <c r="D93" s="112"/>
      <c r="E93" s="112"/>
      <c r="F93" s="112"/>
      <c r="G93" s="112"/>
      <c r="H93" s="112"/>
      <c r="I93" s="112"/>
    </row>
    <row r="94" customFormat="false" ht="10.5" hidden="false" customHeight="true" outlineLevel="0" collapsed="false">
      <c r="A94" s="111"/>
      <c r="B94" s="110"/>
      <c r="C94" s="112"/>
      <c r="D94" s="112"/>
      <c r="E94" s="112"/>
      <c r="F94" s="112"/>
      <c r="G94" s="112"/>
      <c r="H94" s="112"/>
      <c r="I94" s="112"/>
    </row>
    <row r="95" customFormat="false" ht="10.5" hidden="false" customHeight="true" outlineLevel="0" collapsed="false">
      <c r="A95" s="111"/>
      <c r="B95" s="110"/>
      <c r="C95" s="112"/>
      <c r="D95" s="112"/>
      <c r="E95" s="112"/>
      <c r="F95" s="112"/>
      <c r="G95" s="112"/>
      <c r="H95" s="112"/>
      <c r="I95" s="112"/>
    </row>
    <row r="96" customFormat="false" ht="10.5" hidden="false" customHeight="true" outlineLevel="0" collapsed="false">
      <c r="A96" s="111"/>
      <c r="B96" s="110"/>
      <c r="C96" s="112"/>
      <c r="D96" s="112"/>
      <c r="E96" s="112"/>
      <c r="F96" s="112"/>
      <c r="G96" s="112"/>
      <c r="H96" s="112"/>
      <c r="I96" s="112"/>
    </row>
    <row r="97" customFormat="false" ht="10.5" hidden="false" customHeight="true" outlineLevel="0" collapsed="false">
      <c r="A97" s="111"/>
      <c r="B97" s="110"/>
      <c r="C97" s="112"/>
      <c r="D97" s="112"/>
      <c r="E97" s="112"/>
      <c r="F97" s="112"/>
      <c r="G97" s="112"/>
      <c r="H97" s="112"/>
      <c r="I97" s="112"/>
    </row>
    <row r="98" customFormat="false" ht="10.5" hidden="false" customHeight="true" outlineLevel="0" collapsed="false">
      <c r="A98" s="111"/>
      <c r="B98" s="110"/>
      <c r="C98" s="112"/>
      <c r="D98" s="112"/>
      <c r="E98" s="112"/>
      <c r="F98" s="112"/>
      <c r="G98" s="112"/>
      <c r="H98" s="112"/>
      <c r="I98" s="112"/>
    </row>
    <row r="99" customFormat="false" ht="10.5" hidden="false" customHeight="true" outlineLevel="0" collapsed="false">
      <c r="A99" s="111"/>
      <c r="B99" s="110"/>
      <c r="C99" s="112"/>
      <c r="D99" s="112"/>
      <c r="E99" s="112"/>
      <c r="F99" s="112"/>
      <c r="G99" s="112"/>
      <c r="H99" s="112"/>
      <c r="I99" s="112"/>
    </row>
    <row r="100" customFormat="false" ht="10.5" hidden="false" customHeight="true" outlineLevel="0" collapsed="false">
      <c r="A100" s="111"/>
      <c r="B100" s="110"/>
      <c r="C100" s="112"/>
      <c r="D100" s="112"/>
      <c r="E100" s="112"/>
      <c r="F100" s="112"/>
      <c r="G100" s="112"/>
      <c r="H100" s="112"/>
      <c r="I100" s="112"/>
    </row>
    <row r="101" customFormat="false" ht="10.5" hidden="false" customHeight="true" outlineLevel="0" collapsed="false">
      <c r="A101" s="111"/>
      <c r="B101" s="110"/>
      <c r="C101" s="112"/>
      <c r="D101" s="112"/>
      <c r="E101" s="112"/>
      <c r="F101" s="112"/>
      <c r="G101" s="112"/>
      <c r="H101" s="112"/>
      <c r="I101" s="112"/>
    </row>
    <row r="102" customFormat="false" ht="10.5" hidden="false" customHeight="true" outlineLevel="0" collapsed="false">
      <c r="A102" s="111"/>
      <c r="B102" s="110"/>
      <c r="C102" s="112"/>
      <c r="D102" s="112"/>
      <c r="E102" s="112"/>
      <c r="F102" s="112"/>
      <c r="G102" s="112"/>
      <c r="H102" s="112"/>
      <c r="I102" s="112"/>
    </row>
    <row r="103" customFormat="false" ht="10.5" hidden="false" customHeight="true" outlineLevel="0" collapsed="false">
      <c r="A103" s="111"/>
      <c r="B103" s="110"/>
      <c r="C103" s="112"/>
      <c r="D103" s="112"/>
      <c r="E103" s="112"/>
      <c r="F103" s="112"/>
      <c r="G103" s="112"/>
      <c r="H103" s="112"/>
      <c r="I103" s="112"/>
    </row>
    <row r="104" customFormat="false" ht="10.5" hidden="false" customHeight="true" outlineLevel="0" collapsed="false">
      <c r="A104" s="111"/>
      <c r="B104" s="110"/>
      <c r="C104" s="112"/>
      <c r="D104" s="112"/>
      <c r="E104" s="112"/>
      <c r="F104" s="112"/>
      <c r="G104" s="112"/>
      <c r="H104" s="112"/>
      <c r="I104" s="112"/>
    </row>
    <row r="105" customFormat="false" ht="10.5" hidden="false" customHeight="true" outlineLevel="0" collapsed="false">
      <c r="A105" s="111"/>
      <c r="B105" s="110"/>
      <c r="C105" s="112"/>
      <c r="D105" s="112"/>
      <c r="E105" s="112"/>
      <c r="F105" s="112"/>
      <c r="G105" s="112"/>
      <c r="H105" s="112"/>
      <c r="I105" s="112"/>
    </row>
    <row r="106" customFormat="false" ht="10.5" hidden="false" customHeight="true" outlineLevel="0" collapsed="false">
      <c r="A106" s="111"/>
      <c r="B106" s="110"/>
      <c r="C106" s="112"/>
      <c r="D106" s="112"/>
      <c r="E106" s="112"/>
      <c r="F106" s="112"/>
      <c r="G106" s="112"/>
      <c r="H106" s="112"/>
      <c r="I106" s="112"/>
    </row>
    <row r="107" customFormat="false" ht="10.5" hidden="false" customHeight="true" outlineLevel="0" collapsed="false">
      <c r="A107" s="111"/>
      <c r="B107" s="110"/>
      <c r="C107" s="112"/>
      <c r="D107" s="112"/>
      <c r="E107" s="112"/>
      <c r="F107" s="112"/>
      <c r="G107" s="112"/>
      <c r="H107" s="112"/>
      <c r="I107" s="112"/>
    </row>
    <row r="108" customFormat="false" ht="10.5" hidden="false" customHeight="true" outlineLevel="0" collapsed="false">
      <c r="A108" s="111"/>
      <c r="B108" s="110"/>
      <c r="C108" s="112"/>
      <c r="D108" s="112"/>
      <c r="E108" s="112"/>
      <c r="F108" s="112"/>
      <c r="G108" s="112"/>
      <c r="H108" s="112"/>
      <c r="I108" s="112"/>
    </row>
    <row r="109" customFormat="false" ht="10.5" hidden="false" customHeight="true" outlineLevel="0" collapsed="false">
      <c r="A109" s="111"/>
      <c r="B109" s="110"/>
      <c r="C109" s="112"/>
      <c r="D109" s="112"/>
      <c r="E109" s="112"/>
      <c r="F109" s="112"/>
      <c r="G109" s="112"/>
      <c r="H109" s="112"/>
      <c r="I109" s="112"/>
    </row>
    <row r="110" customFormat="false" ht="10.5" hidden="false" customHeight="true" outlineLevel="0" collapsed="false">
      <c r="A110" s="111"/>
      <c r="B110" s="110"/>
      <c r="C110" s="112"/>
      <c r="D110" s="112"/>
      <c r="E110" s="112"/>
      <c r="F110" s="112"/>
      <c r="G110" s="112"/>
      <c r="H110" s="112"/>
      <c r="I110" s="112"/>
    </row>
  </sheetData>
  <mergeCells count="24">
    <mergeCell ref="H2:I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</mergeCells>
  <printOptions headings="false" gridLines="false" gridLinesSet="true" horizontalCentered="false" verticalCentered="false"/>
  <pageMargins left="0.984027777777778" right="0.279861111111111" top="0.7875" bottom="0.459722222222222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水野　寛文</cp:lastModifiedBy>
  <dcterms:modified xsi:type="dcterms:W3CDTF">2017-11-30T05:55:59Z</dcterms:modified>
  <cp:revision>0</cp:revision>
  <dc:subject/>
  <dc:title/>
</cp:coreProperties>
</file>