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収益" sheetId="1" state="visible" r:id="rId2"/>
    <sheet name="資本" sheetId="2" state="visible" r:id="rId3"/>
    <sheet name="業務" sheetId="3" state="visible" r:id="rId4"/>
  </sheets>
  <definedNames>
    <definedName function="false" hidden="false" localSheetId="0" name="_xlnm.Print_Area" vbProcedure="false">収益!$A$1:$N$41</definedName>
    <definedName function="false" hidden="false" localSheetId="2" name="_xlnm.Print_Area" vbProcedure="false">業務!$A$1:$O$41</definedName>
    <definedName function="false" hidden="false" localSheetId="1" name="_xlnm.Print_Area" vbProcedure="false">資本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r>
      <rPr>
        <sz val="11"/>
        <rFont val="Noto Sans"/>
        <family val="2"/>
      </rPr>
      <t xml:space="preserve">〇　令和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上半期</t>
    </r>
    <r>
      <rPr>
        <sz val="11"/>
        <rFont val="Noto Sans"/>
        <family val="2"/>
      </rPr>
      <t xml:space="preserve">津島市下水道事業会計予算執行状況</t>
    </r>
  </si>
  <si>
    <r>
      <rPr>
        <sz val="11"/>
        <rFont val="Noto Sans"/>
        <family val="2"/>
      </rPr>
      <t xml:space="preserve">（１）　収益的収入及び支出【</t>
    </r>
    <r>
      <rPr>
        <sz val="11"/>
        <color rgb="FFFF0000"/>
        <rFont val="Noto Sans"/>
        <family val="2"/>
      </rPr>
      <t xml:space="preserve">令和３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収益的収入）</t>
  </si>
  <si>
    <t xml:space="preserve">（単位　円）</t>
  </si>
  <si>
    <t xml:space="preserve">区　　　　　　　　分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年度
予算現額</t>
    </r>
  </si>
  <si>
    <t xml:space="preserve">予算執行額</t>
  </si>
  <si>
    <t xml:space="preserve">予算残額</t>
  </si>
  <si>
    <t xml:space="preserve">予算執行率（％）</t>
  </si>
  <si>
    <t xml:space="preserve">営業収益</t>
  </si>
  <si>
    <t xml:space="preserve">下水道使用料</t>
  </si>
  <si>
    <t xml:space="preserve">その他の営業収益</t>
  </si>
  <si>
    <t xml:space="preserve">雨水処理負担金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合　　　　　　　　計</t>
  </si>
  <si>
    <t xml:space="preserve">（収益的支出）</t>
  </si>
  <si>
    <t xml:space="preserve">営業費用</t>
  </si>
  <si>
    <t xml:space="preserve">管渠費</t>
  </si>
  <si>
    <t xml:space="preserve">ポンプ場及び処理場費</t>
  </si>
  <si>
    <t xml:space="preserve">流域下水道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r>
      <rPr>
        <sz val="11"/>
        <rFont val="Noto Sans"/>
        <family val="2"/>
      </rPr>
      <t xml:space="preserve">（２）　資本的収入及び支出【令和３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資本的収入）</t>
  </si>
  <si>
    <r>
      <rPr>
        <sz val="8"/>
        <rFont val="Noto Sans"/>
        <family val="2"/>
      </rPr>
      <t xml:space="preserve">地方公営企業法第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条の規定による繰越額</t>
    </r>
  </si>
  <si>
    <t xml:space="preserve">企業債</t>
  </si>
  <si>
    <t xml:space="preserve">長期借入金</t>
  </si>
  <si>
    <t xml:space="preserve">固定資産売却代金</t>
  </si>
  <si>
    <t xml:space="preserve">国庫補助金</t>
  </si>
  <si>
    <t xml:space="preserve">県補助金</t>
  </si>
  <si>
    <t xml:space="preserve">出資金</t>
  </si>
  <si>
    <t xml:space="preserve">負担金</t>
  </si>
  <si>
    <t xml:space="preserve">受益者負担金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拡張費</t>
  </si>
  <si>
    <t xml:space="preserve">流域下水道建設負担金</t>
  </si>
  <si>
    <t xml:space="preserve">企業債償還金</t>
  </si>
  <si>
    <t xml:space="preserve">〇　業　務　量</t>
  </si>
  <si>
    <t xml:space="preserve">ア</t>
  </si>
  <si>
    <t xml:space="preserve">普及状況</t>
  </si>
  <si>
    <t xml:space="preserve">事　　　項</t>
  </si>
  <si>
    <t xml:space="preserve">単位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
          現在</t>
    </r>
  </si>
  <si>
    <r>
      <rPr>
        <sz val="11"/>
        <color rgb="FFFF0000"/>
        <rFont val="Noto Sans"/>
        <family val="2"/>
      </rPr>
      <t xml:space="preserve">令和３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          現在</t>
    </r>
  </si>
  <si>
    <t xml:space="preserve">比　　　　　較</t>
  </si>
  <si>
    <t xml:space="preserve">備　　　考</t>
  </si>
  <si>
    <t xml:space="preserve">増 減</t>
  </si>
  <si>
    <t xml:space="preserve">対比</t>
  </si>
  <si>
    <t xml:space="preserve">（％）</t>
  </si>
  <si>
    <t xml:space="preserve">処理人口</t>
  </si>
  <si>
    <t xml:space="preserve">人</t>
  </si>
  <si>
    <t xml:space="preserve">排水戸数</t>
  </si>
  <si>
    <t xml:space="preserve">戸</t>
  </si>
  <si>
    <t xml:space="preserve">イ</t>
  </si>
  <si>
    <t xml:space="preserve">（単位　戸）</t>
  </si>
  <si>
    <t xml:space="preserve">区分</t>
  </si>
  <si>
    <t xml:space="preserve">用途別</t>
  </si>
  <si>
    <t xml:space="preserve">水道汚水</t>
  </si>
  <si>
    <t xml:space="preserve">一  般  用</t>
  </si>
  <si>
    <t xml:space="preserve">集  合  用</t>
  </si>
  <si>
    <t xml:space="preserve">一般用井戸汚水</t>
  </si>
  <si>
    <t xml:space="preserve">事業用井戸汚水</t>
  </si>
  <si>
    <t xml:space="preserve">湯屋汚水</t>
  </si>
  <si>
    <t xml:space="preserve">工業汚水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0.0"/>
    <numFmt numFmtId="168" formatCode="[$-409]m/d/yyyy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0</xdr:rowOff>
    </xdr:from>
    <xdr:to>
      <xdr:col>9</xdr:col>
      <xdr:colOff>233640</xdr:colOff>
      <xdr:row>18</xdr:row>
      <xdr:rowOff>190800</xdr:rowOff>
    </xdr:to>
    <xdr:sp>
      <xdr:nvSpPr>
        <xdr:cNvPr id="0" name="Line 2"/>
        <xdr:cNvSpPr/>
      </xdr:nvSpPr>
      <xdr:spPr>
        <a:xfrm>
          <a:off x="204840" y="2876400"/>
          <a:ext cx="2169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74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1" min="11" style="0" width="19.37"/>
    <col collapsed="false" customWidth="true" hidden="false" outlineLevel="0" max="12" min="12" style="0" width="14.99"/>
    <col collapsed="false" customWidth="true" hidden="false" outlineLevel="0" max="13" min="13" style="0" width="14.87"/>
    <col collapsed="false" customWidth="true" hidden="false" outlineLevel="0" max="14" min="14" style="0" width="9.99"/>
  </cols>
  <sheetData>
    <row r="1" customFormat="false" ht="13.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C2" s="3" t="s">
        <v>1</v>
      </c>
    </row>
    <row r="3" customFormat="false" ht="15" hidden="false" customHeight="true" outlineLevel="0" collapsed="false">
      <c r="C3" s="3" t="s">
        <v>2</v>
      </c>
      <c r="M3" s="4" t="s">
        <v>3</v>
      </c>
      <c r="N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6" t="s">
        <v>5</v>
      </c>
      <c r="L4" s="5" t="s">
        <v>6</v>
      </c>
      <c r="M4" s="6" t="s">
        <v>7</v>
      </c>
      <c r="N4" s="6" t="s">
        <v>8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6"/>
      <c r="N5" s="6"/>
    </row>
    <row r="6" s="11" customFormat="true" ht="21" hidden="false" customHeight="true" outlineLevel="0" collapsed="false">
      <c r="A6" s="7" t="s">
        <v>9</v>
      </c>
      <c r="B6" s="7"/>
      <c r="C6" s="7"/>
      <c r="D6" s="7"/>
      <c r="E6" s="8"/>
      <c r="F6" s="8"/>
      <c r="G6" s="8"/>
      <c r="H6" s="8"/>
      <c r="I6" s="8"/>
      <c r="J6" s="8"/>
      <c r="K6" s="9" t="n">
        <f aca="false">K7+K8+K9</f>
        <v>417292000</v>
      </c>
      <c r="L6" s="9" t="n">
        <f aca="false">L7+L8+L9</f>
        <v>269067583</v>
      </c>
      <c r="M6" s="9" t="n">
        <f aca="false">K6-L6</f>
        <v>148224417</v>
      </c>
      <c r="N6" s="10" t="n">
        <f aca="false">ROUND(L6/K6*100,1)</f>
        <v>64.5</v>
      </c>
    </row>
    <row r="7" s="11" customFormat="true" ht="21" hidden="false" customHeight="true" outlineLevel="0" collapsed="false">
      <c r="A7" s="12"/>
      <c r="B7" s="13"/>
      <c r="C7" s="13"/>
      <c r="D7" s="14"/>
      <c r="E7" s="15" t="s">
        <v>10</v>
      </c>
      <c r="F7" s="15"/>
      <c r="G7" s="15"/>
      <c r="H7" s="15"/>
      <c r="I7" s="15"/>
      <c r="J7" s="15"/>
      <c r="K7" s="16" t="n">
        <v>295263000</v>
      </c>
      <c r="L7" s="16" t="n">
        <v>147060583</v>
      </c>
      <c r="M7" s="9" t="n">
        <f aca="false">K7-L7</f>
        <v>148202417</v>
      </c>
      <c r="N7" s="10" t="n">
        <f aca="false">ROUND(L7/K7*100,1)</f>
        <v>49.8</v>
      </c>
    </row>
    <row r="8" s="11" customFormat="true" ht="21" hidden="false" customHeight="true" outlineLevel="0" collapsed="false">
      <c r="A8" s="12"/>
      <c r="B8" s="13"/>
      <c r="C8" s="13"/>
      <c r="D8" s="14"/>
      <c r="E8" s="15" t="s">
        <v>11</v>
      </c>
      <c r="F8" s="15"/>
      <c r="G8" s="15"/>
      <c r="H8" s="15"/>
      <c r="I8" s="15"/>
      <c r="J8" s="15"/>
      <c r="K8" s="16" t="n">
        <v>122000</v>
      </c>
      <c r="L8" s="16" t="n">
        <v>100000</v>
      </c>
      <c r="M8" s="9" t="n">
        <f aca="false">K8-L8</f>
        <v>22000</v>
      </c>
      <c r="N8" s="10" t="n">
        <f aca="false">ROUND(L8/K8*100,1)</f>
        <v>82</v>
      </c>
    </row>
    <row r="9" s="11" customFormat="true" ht="21" hidden="false" customHeight="true" outlineLevel="0" collapsed="false">
      <c r="A9" s="17"/>
      <c r="B9" s="18"/>
      <c r="C9" s="18"/>
      <c r="D9" s="19"/>
      <c r="E9" s="15" t="s">
        <v>12</v>
      </c>
      <c r="F9" s="15"/>
      <c r="G9" s="15"/>
      <c r="H9" s="15"/>
      <c r="I9" s="15"/>
      <c r="J9" s="15"/>
      <c r="K9" s="16" t="n">
        <v>121907000</v>
      </c>
      <c r="L9" s="16" t="n">
        <v>121907000</v>
      </c>
      <c r="M9" s="9" t="n">
        <f aca="false">K9-L9</f>
        <v>0</v>
      </c>
      <c r="N9" s="10" t="n">
        <f aca="false">ROUND(L9/K9*100,1)</f>
        <v>100</v>
      </c>
    </row>
    <row r="10" s="11" customFormat="true" ht="21" hidden="false" customHeight="true" outlineLevel="0" collapsed="false">
      <c r="A10" s="7" t="s">
        <v>13</v>
      </c>
      <c r="B10" s="7"/>
      <c r="C10" s="7"/>
      <c r="D10" s="7"/>
      <c r="E10" s="15"/>
      <c r="F10" s="15"/>
      <c r="G10" s="15"/>
      <c r="H10" s="15"/>
      <c r="I10" s="15"/>
      <c r="J10" s="15"/>
      <c r="K10" s="9" t="n">
        <f aca="false">SUM(K11:K15)</f>
        <v>345552000</v>
      </c>
      <c r="L10" s="9" t="n">
        <f aca="false">SUM(L11:L15)</f>
        <v>215710657</v>
      </c>
      <c r="M10" s="9" t="n">
        <f aca="false">SUM(M11:M15)</f>
        <v>129841343</v>
      </c>
      <c r="N10" s="10" t="n">
        <f aca="false">ROUND(L10/K10*100,1)</f>
        <v>62.4</v>
      </c>
    </row>
    <row r="11" s="11" customFormat="true" ht="21" hidden="false" customHeight="true" outlineLevel="0" collapsed="false">
      <c r="A11" s="20"/>
      <c r="B11" s="21"/>
      <c r="C11" s="21"/>
      <c r="D11" s="22"/>
      <c r="E11" s="23" t="s">
        <v>14</v>
      </c>
      <c r="F11" s="23"/>
      <c r="G11" s="23"/>
      <c r="H11" s="23"/>
      <c r="I11" s="23"/>
      <c r="J11" s="23"/>
      <c r="K11" s="16" t="n">
        <v>2000</v>
      </c>
      <c r="L11" s="16" t="n">
        <v>2677</v>
      </c>
      <c r="M11" s="9" t="n">
        <f aca="false">K11-L11</f>
        <v>-677</v>
      </c>
      <c r="N11" s="10" t="n">
        <f aca="false">ROUND(L11/K11*100,1)</f>
        <v>133.9</v>
      </c>
    </row>
    <row r="12" s="11" customFormat="true" ht="21" hidden="false" customHeight="true" outlineLevel="0" collapsed="false">
      <c r="A12" s="20"/>
      <c r="B12" s="21"/>
      <c r="C12" s="21"/>
      <c r="D12" s="22"/>
      <c r="E12" s="15" t="s">
        <v>15</v>
      </c>
      <c r="F12" s="15"/>
      <c r="G12" s="15"/>
      <c r="H12" s="15"/>
      <c r="I12" s="15"/>
      <c r="J12" s="15"/>
      <c r="K12" s="16" t="n">
        <v>215650000</v>
      </c>
      <c r="L12" s="16" t="n">
        <v>215650000</v>
      </c>
      <c r="M12" s="9" t="n">
        <f aca="false">K12-L12</f>
        <v>0</v>
      </c>
      <c r="N12" s="10" t="n">
        <f aca="false">ROUND(L12/K12*100,1)</f>
        <v>100</v>
      </c>
    </row>
    <row r="13" s="11" customFormat="true" ht="21" hidden="false" customHeight="true" outlineLevel="0" collapsed="false">
      <c r="A13" s="20"/>
      <c r="B13" s="21"/>
      <c r="C13" s="21"/>
      <c r="D13" s="22"/>
      <c r="E13" s="15" t="s">
        <v>16</v>
      </c>
      <c r="F13" s="15"/>
      <c r="G13" s="15"/>
      <c r="H13" s="15"/>
      <c r="I13" s="15"/>
      <c r="J13" s="15"/>
      <c r="K13" s="16" t="n">
        <v>4277000</v>
      </c>
      <c r="L13" s="16" t="n">
        <v>0</v>
      </c>
      <c r="M13" s="9" t="n">
        <f aca="false">K13-L13</f>
        <v>4277000</v>
      </c>
      <c r="N13" s="10" t="n">
        <f aca="false">ROUND(L13/K13*100,1)</f>
        <v>0</v>
      </c>
    </row>
    <row r="14" s="11" customFormat="true" ht="21" hidden="false" customHeight="true" outlineLevel="0" collapsed="false">
      <c r="A14" s="20"/>
      <c r="B14" s="21"/>
      <c r="C14" s="21"/>
      <c r="D14" s="22"/>
      <c r="E14" s="15" t="s">
        <v>17</v>
      </c>
      <c r="F14" s="15"/>
      <c r="G14" s="15"/>
      <c r="H14" s="15"/>
      <c r="I14" s="15"/>
      <c r="J14" s="15"/>
      <c r="K14" s="16" t="n">
        <v>123759000</v>
      </c>
      <c r="L14" s="16" t="n">
        <v>0</v>
      </c>
      <c r="M14" s="9" t="n">
        <f aca="false">K14-L14</f>
        <v>123759000</v>
      </c>
      <c r="N14" s="10" t="n">
        <f aca="false">ROUND(L14/K14*100,1)</f>
        <v>0</v>
      </c>
    </row>
    <row r="15" s="11" customFormat="true" ht="21" hidden="false" customHeight="true" outlineLevel="0" collapsed="false">
      <c r="A15" s="20"/>
      <c r="B15" s="21"/>
      <c r="C15" s="21"/>
      <c r="D15" s="22"/>
      <c r="E15" s="15" t="s">
        <v>18</v>
      </c>
      <c r="F15" s="15"/>
      <c r="G15" s="15"/>
      <c r="H15" s="15"/>
      <c r="I15" s="15"/>
      <c r="J15" s="15"/>
      <c r="K15" s="16" t="n">
        <v>1864000</v>
      </c>
      <c r="L15" s="16" t="n">
        <v>57980</v>
      </c>
      <c r="M15" s="9" t="n">
        <f aca="false">K15-L15</f>
        <v>1806020</v>
      </c>
      <c r="N15" s="10" t="n">
        <f aca="false">ROUND(L15/K15*100,1)</f>
        <v>3.1</v>
      </c>
    </row>
    <row r="16" s="11" customFormat="true" ht="21" hidden="false" customHeight="true" outlineLevel="0" collapsed="false">
      <c r="A16" s="7" t="s">
        <v>19</v>
      </c>
      <c r="B16" s="7"/>
      <c r="C16" s="7"/>
      <c r="D16" s="7"/>
      <c r="E16" s="15"/>
      <c r="F16" s="15"/>
      <c r="G16" s="15"/>
      <c r="H16" s="15"/>
      <c r="I16" s="15"/>
      <c r="J16" s="15"/>
      <c r="K16" s="9" t="n">
        <f aca="false">K17</f>
        <v>17501000</v>
      </c>
      <c r="L16" s="9" t="n">
        <f aca="false">L17</f>
        <v>17634715</v>
      </c>
      <c r="M16" s="9" t="n">
        <f aca="false">K16-L16</f>
        <v>-133715</v>
      </c>
      <c r="N16" s="10" t="n">
        <f aca="false">ROUND(L16/K16*100,1)</f>
        <v>100.8</v>
      </c>
    </row>
    <row r="17" s="11" customFormat="true" ht="21" hidden="false" customHeight="true" outlineLevel="0" collapsed="false">
      <c r="A17" s="17"/>
      <c r="B17" s="18"/>
      <c r="C17" s="18"/>
      <c r="D17" s="19"/>
      <c r="E17" s="15" t="s">
        <v>20</v>
      </c>
      <c r="F17" s="15"/>
      <c r="G17" s="15"/>
      <c r="H17" s="15"/>
      <c r="I17" s="15"/>
      <c r="J17" s="15"/>
      <c r="K17" s="16" t="n">
        <v>17501000</v>
      </c>
      <c r="L17" s="16" t="n">
        <v>17634715</v>
      </c>
      <c r="M17" s="9" t="n">
        <f aca="false">K17-L17</f>
        <v>-133715</v>
      </c>
      <c r="N17" s="10" t="n">
        <f aca="false">ROUND(L17/K17*100,1)</f>
        <v>100.8</v>
      </c>
    </row>
    <row r="18" s="11" customFormat="true" ht="21" hidden="false" customHeight="tru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  <c r="K18" s="9" t="n">
        <f aca="false">K6+K10+K16</f>
        <v>780345000</v>
      </c>
      <c r="L18" s="9" t="n">
        <f aca="false">L6+L10+L16</f>
        <v>502412955</v>
      </c>
      <c r="M18" s="9" t="n">
        <f aca="false">M6+M10+M16</f>
        <v>277932045</v>
      </c>
      <c r="N18" s="10" t="n">
        <f aca="false">ROUND(L18/K18*100,1)</f>
        <v>64.4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7.25" hidden="false" customHeight="true" outlineLevel="0" collapsed="false">
      <c r="C21" s="3" t="s">
        <v>22</v>
      </c>
      <c r="M21" s="4" t="s">
        <v>3</v>
      </c>
      <c r="N21" s="4"/>
    </row>
    <row r="22" customFormat="false" ht="13.5" hidden="false" customHeight="fals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5"/>
      <c r="J22" s="5"/>
      <c r="K22" s="6" t="str">
        <f aca="false">+K4</f>
        <v>令和３年度
予算現額</v>
      </c>
      <c r="L22" s="5" t="str">
        <f aca="false">+L4</f>
        <v>予算執行額</v>
      </c>
      <c r="M22" s="6" t="str">
        <f aca="false">+M4</f>
        <v>予算残額</v>
      </c>
      <c r="N22" s="6" t="str">
        <f aca="false">+N4</f>
        <v>予算執行率（％）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6"/>
      <c r="L23" s="5"/>
      <c r="M23" s="6"/>
      <c r="N23" s="6"/>
    </row>
    <row r="24" customFormat="false" ht="21" hidden="false" customHeight="true" outlineLevel="0" collapsed="false">
      <c r="A24" s="7" t="s">
        <v>23</v>
      </c>
      <c r="B24" s="7"/>
      <c r="C24" s="7"/>
      <c r="D24" s="7"/>
      <c r="E24" s="24"/>
      <c r="F24" s="24"/>
      <c r="G24" s="24"/>
      <c r="H24" s="24"/>
      <c r="I24" s="24"/>
      <c r="J24" s="24"/>
      <c r="K24" s="9" t="n">
        <f aca="false">SUM(K25:K31)</f>
        <v>708395000</v>
      </c>
      <c r="L24" s="9" t="n">
        <f aca="false">SUM(L25:L31)</f>
        <v>130340675</v>
      </c>
      <c r="M24" s="9" t="n">
        <f aca="false">K24-L24</f>
        <v>578054325</v>
      </c>
      <c r="N24" s="10" t="n">
        <f aca="false">ROUND(L24/K24*100,1)</f>
        <v>18.4</v>
      </c>
    </row>
    <row r="25" customFormat="false" ht="21" hidden="false" customHeight="true" outlineLevel="0" collapsed="false">
      <c r="A25" s="12"/>
      <c r="B25" s="13"/>
      <c r="C25" s="13"/>
      <c r="D25" s="14"/>
      <c r="E25" s="25" t="s">
        <v>24</v>
      </c>
      <c r="F25" s="25"/>
      <c r="G25" s="25"/>
      <c r="H25" s="25"/>
      <c r="I25" s="25"/>
      <c r="J25" s="25"/>
      <c r="K25" s="16" t="n">
        <v>13914000</v>
      </c>
      <c r="L25" s="16" t="n">
        <v>4332124</v>
      </c>
      <c r="M25" s="9" t="n">
        <f aca="false">K25-L25</f>
        <v>9581876</v>
      </c>
      <c r="N25" s="10" t="n">
        <f aca="false">ROUND(L25/K25*100,1)</f>
        <v>31.1</v>
      </c>
    </row>
    <row r="26" customFormat="false" ht="21" hidden="false" customHeight="true" outlineLevel="0" collapsed="false">
      <c r="A26" s="12"/>
      <c r="B26" s="13"/>
      <c r="C26" s="13"/>
      <c r="D26" s="14"/>
      <c r="E26" s="26" t="s">
        <v>25</v>
      </c>
      <c r="F26" s="26"/>
      <c r="G26" s="26"/>
      <c r="H26" s="26"/>
      <c r="I26" s="26"/>
      <c r="J26" s="26"/>
      <c r="K26" s="16" t="n">
        <v>144466000</v>
      </c>
      <c r="L26" s="16" t="n">
        <v>59909472</v>
      </c>
      <c r="M26" s="9" t="n">
        <f aca="false">K26-L26</f>
        <v>84556528</v>
      </c>
      <c r="N26" s="10" t="n">
        <f aca="false">ROUND(L26/K26*100,1)</f>
        <v>41.5</v>
      </c>
    </row>
    <row r="27" customFormat="false" ht="21" hidden="false" customHeight="true" outlineLevel="0" collapsed="false">
      <c r="A27" s="12"/>
      <c r="B27" s="13"/>
      <c r="C27" s="13"/>
      <c r="D27" s="14"/>
      <c r="E27" s="27" t="s">
        <v>26</v>
      </c>
      <c r="F27" s="27"/>
      <c r="G27" s="27"/>
      <c r="H27" s="27"/>
      <c r="I27" s="27"/>
      <c r="J27" s="27"/>
      <c r="K27" s="16" t="n">
        <v>111320000</v>
      </c>
      <c r="L27" s="16" t="n">
        <v>52781781</v>
      </c>
      <c r="M27" s="9" t="n">
        <f aca="false">K27-L27</f>
        <v>58538219</v>
      </c>
      <c r="N27" s="10" t="n">
        <f aca="false">ROUND(L27/K27*100,1)</f>
        <v>47.4</v>
      </c>
    </row>
    <row r="28" customFormat="false" ht="21" hidden="false" customHeight="true" outlineLevel="0" collapsed="false">
      <c r="A28" s="12"/>
      <c r="B28" s="28"/>
      <c r="C28" s="28"/>
      <c r="D28" s="14"/>
      <c r="E28" s="15" t="s">
        <v>27</v>
      </c>
      <c r="F28" s="15"/>
      <c r="G28" s="15"/>
      <c r="H28" s="15"/>
      <c r="I28" s="15"/>
      <c r="J28" s="15"/>
      <c r="K28" s="16" t="n">
        <v>70088000</v>
      </c>
      <c r="L28" s="16" t="n">
        <v>13317298</v>
      </c>
      <c r="M28" s="9" t="n">
        <f aca="false">K28-L28</f>
        <v>56770702</v>
      </c>
      <c r="N28" s="10" t="n">
        <f aca="false">ROUND(L28/K28*100,1)</f>
        <v>19</v>
      </c>
    </row>
    <row r="29" customFormat="false" ht="21" hidden="false" customHeight="true" outlineLevel="0" collapsed="false">
      <c r="A29" s="12"/>
      <c r="B29" s="28"/>
      <c r="C29" s="28"/>
      <c r="D29" s="14"/>
      <c r="E29" s="15" t="s">
        <v>28</v>
      </c>
      <c r="F29" s="15"/>
      <c r="G29" s="15"/>
      <c r="H29" s="15"/>
      <c r="I29" s="15"/>
      <c r="J29" s="15"/>
      <c r="K29" s="16" t="n">
        <v>368304000</v>
      </c>
      <c r="L29" s="16" t="n">
        <v>0</v>
      </c>
      <c r="M29" s="9" t="n">
        <f aca="false">K29-L29</f>
        <v>368304000</v>
      </c>
      <c r="N29" s="10" t="n">
        <f aca="false">ROUND(L29/K29*100,1)</f>
        <v>0</v>
      </c>
    </row>
    <row r="30" customFormat="false" ht="21" hidden="false" customHeight="true" outlineLevel="0" collapsed="false">
      <c r="A30" s="12"/>
      <c r="B30" s="28"/>
      <c r="C30" s="28"/>
      <c r="D30" s="14"/>
      <c r="E30" s="15" t="s">
        <v>29</v>
      </c>
      <c r="F30" s="15"/>
      <c r="G30" s="15"/>
      <c r="H30" s="15"/>
      <c r="I30" s="15"/>
      <c r="J30" s="15"/>
      <c r="K30" s="16" t="n">
        <v>301000</v>
      </c>
      <c r="L30" s="16" t="n">
        <v>0</v>
      </c>
      <c r="M30" s="9" t="n">
        <f aca="false">K30-L30</f>
        <v>301000</v>
      </c>
      <c r="N30" s="10" t="n">
        <f aca="false">ROUND(L30/K30*100,1)</f>
        <v>0</v>
      </c>
    </row>
    <row r="31" customFormat="false" ht="21" hidden="false" customHeight="true" outlineLevel="0" collapsed="false">
      <c r="A31" s="17"/>
      <c r="B31" s="18"/>
      <c r="C31" s="18"/>
      <c r="D31" s="19"/>
      <c r="E31" s="15" t="s">
        <v>30</v>
      </c>
      <c r="F31" s="15"/>
      <c r="G31" s="15"/>
      <c r="H31" s="15"/>
      <c r="I31" s="15"/>
      <c r="J31" s="15"/>
      <c r="K31" s="16" t="n">
        <v>2000</v>
      </c>
      <c r="L31" s="16" t="n">
        <v>0</v>
      </c>
      <c r="M31" s="9" t="n">
        <f aca="false">K31-L31</f>
        <v>2000</v>
      </c>
      <c r="N31" s="10" t="n">
        <f aca="false">ROUND(L31/K31*100,1)</f>
        <v>0</v>
      </c>
    </row>
    <row r="32" customFormat="false" ht="21" hidden="false" customHeight="true" outlineLevel="0" collapsed="false">
      <c r="A32" s="7" t="s">
        <v>31</v>
      </c>
      <c r="B32" s="7"/>
      <c r="C32" s="7"/>
      <c r="D32" s="7"/>
      <c r="E32" s="15"/>
      <c r="F32" s="15"/>
      <c r="G32" s="15"/>
      <c r="H32" s="15"/>
      <c r="I32" s="15"/>
      <c r="J32" s="15"/>
      <c r="K32" s="9" t="n">
        <f aca="false">SUM(K33:K35)</f>
        <v>35901000</v>
      </c>
      <c r="L32" s="9" t="n">
        <f aca="false">SUM(L33:L35)</f>
        <v>18232574</v>
      </c>
      <c r="M32" s="9" t="n">
        <f aca="false">K32-L32</f>
        <v>17668426</v>
      </c>
      <c r="N32" s="10" t="n">
        <f aca="false">ROUND(L32/K32*100,1)</f>
        <v>50.8</v>
      </c>
    </row>
    <row r="33" customFormat="false" ht="21" hidden="false" customHeight="true" outlineLevel="0" collapsed="false">
      <c r="A33" s="12"/>
      <c r="B33" s="13"/>
      <c r="C33" s="13"/>
      <c r="D33" s="14"/>
      <c r="E33" s="26" t="s">
        <v>32</v>
      </c>
      <c r="F33" s="26"/>
      <c r="G33" s="26"/>
      <c r="H33" s="26"/>
      <c r="I33" s="26"/>
      <c r="J33" s="26"/>
      <c r="K33" s="16" t="n">
        <v>35897000</v>
      </c>
      <c r="L33" s="16" t="n">
        <v>18232260</v>
      </c>
      <c r="M33" s="9" t="n">
        <f aca="false">K33-L33</f>
        <v>17664740</v>
      </c>
      <c r="N33" s="10" t="n">
        <f aca="false">ROUND(L33/K33*100,1)</f>
        <v>50.8</v>
      </c>
    </row>
    <row r="34" customFormat="false" ht="21" hidden="false" customHeight="true" outlineLevel="0" collapsed="false">
      <c r="A34" s="12"/>
      <c r="B34" s="13"/>
      <c r="C34" s="13"/>
      <c r="D34" s="14"/>
      <c r="E34" s="15" t="s">
        <v>33</v>
      </c>
      <c r="F34" s="15"/>
      <c r="G34" s="15"/>
      <c r="H34" s="15"/>
      <c r="I34" s="15"/>
      <c r="J34" s="15"/>
      <c r="K34" s="16" t="n">
        <v>2000</v>
      </c>
      <c r="L34" s="16" t="n">
        <v>0</v>
      </c>
      <c r="M34" s="9" t="n">
        <f aca="false">K34-L34</f>
        <v>2000</v>
      </c>
      <c r="N34" s="10" t="n">
        <f aca="false">IF(K34=0,"-",ROUND(L34/K34*100,1))</f>
        <v>0</v>
      </c>
    </row>
    <row r="35" customFormat="false" ht="21" hidden="false" customHeight="true" outlineLevel="0" collapsed="false">
      <c r="A35" s="17"/>
      <c r="B35" s="18"/>
      <c r="C35" s="18"/>
      <c r="D35" s="19"/>
      <c r="E35" s="15" t="s">
        <v>34</v>
      </c>
      <c r="F35" s="15"/>
      <c r="G35" s="15"/>
      <c r="H35" s="15"/>
      <c r="I35" s="15"/>
      <c r="J35" s="15"/>
      <c r="K35" s="16" t="n">
        <v>2000</v>
      </c>
      <c r="L35" s="16" t="n">
        <v>314</v>
      </c>
      <c r="M35" s="9" t="n">
        <f aca="false">K35-L35</f>
        <v>1686</v>
      </c>
      <c r="N35" s="10" t="n">
        <f aca="false">ROUND(L35/K35*100,1)</f>
        <v>15.7</v>
      </c>
    </row>
    <row r="36" customFormat="false" ht="21" hidden="false" customHeight="true" outlineLevel="0" collapsed="false">
      <c r="A36" s="7" t="s">
        <v>35</v>
      </c>
      <c r="B36" s="7"/>
      <c r="C36" s="7"/>
      <c r="D36" s="7"/>
      <c r="E36" s="15"/>
      <c r="F36" s="15"/>
      <c r="G36" s="15"/>
      <c r="H36" s="15"/>
      <c r="I36" s="15"/>
      <c r="J36" s="15"/>
      <c r="K36" s="9" t="n">
        <f aca="false">SUM(K37:K38)</f>
        <v>4972000</v>
      </c>
      <c r="L36" s="9" t="n">
        <f aca="false">SUM(L37:L38)</f>
        <v>4812000</v>
      </c>
      <c r="M36" s="9" t="n">
        <f aca="false">K36-L36</f>
        <v>160000</v>
      </c>
      <c r="N36" s="10" t="n">
        <f aca="false">ROUND(L36/K36*100,1)</f>
        <v>96.8</v>
      </c>
    </row>
    <row r="37" customFormat="false" ht="21" hidden="false" customHeight="true" outlineLevel="0" collapsed="false">
      <c r="A37" s="12"/>
      <c r="B37" s="13"/>
      <c r="C37" s="13"/>
      <c r="D37" s="14"/>
      <c r="E37" s="15" t="s">
        <v>36</v>
      </c>
      <c r="F37" s="15"/>
      <c r="G37" s="15"/>
      <c r="H37" s="15"/>
      <c r="I37" s="15"/>
      <c r="J37" s="15"/>
      <c r="K37" s="16" t="n">
        <v>100000</v>
      </c>
      <c r="L37" s="16" t="n">
        <v>0</v>
      </c>
      <c r="M37" s="9" t="n">
        <f aca="false">K37-L37</f>
        <v>100000</v>
      </c>
      <c r="N37" s="10" t="n">
        <f aca="false">ROUND(L37/K37*100,1)</f>
        <v>0</v>
      </c>
    </row>
    <row r="38" customFormat="false" ht="21" hidden="false" customHeight="true" outlineLevel="0" collapsed="false">
      <c r="A38" s="12"/>
      <c r="B38" s="13"/>
      <c r="C38" s="13"/>
      <c r="D38" s="14"/>
      <c r="E38" s="29" t="s">
        <v>37</v>
      </c>
      <c r="F38" s="29"/>
      <c r="G38" s="29"/>
      <c r="H38" s="29"/>
      <c r="I38" s="29"/>
      <c r="J38" s="29"/>
      <c r="K38" s="16" t="n">
        <v>4872000</v>
      </c>
      <c r="L38" s="16" t="n">
        <v>4812000</v>
      </c>
      <c r="M38" s="9" t="n">
        <f aca="false">K38-L38</f>
        <v>60000</v>
      </c>
      <c r="N38" s="10" t="n">
        <f aca="false">ROUND(L38/K38*100,1)</f>
        <v>98.8</v>
      </c>
    </row>
    <row r="39" customFormat="false" ht="21" hidden="false" customHeight="true" outlineLevel="0" collapsed="false">
      <c r="A39" s="7" t="s">
        <v>38</v>
      </c>
      <c r="B39" s="7"/>
      <c r="C39" s="7"/>
      <c r="D39" s="7"/>
      <c r="E39" s="15"/>
      <c r="F39" s="15"/>
      <c r="G39" s="15"/>
      <c r="H39" s="15"/>
      <c r="I39" s="15"/>
      <c r="J39" s="15"/>
      <c r="K39" s="9" t="n">
        <f aca="false">K40</f>
        <v>3000000</v>
      </c>
      <c r="L39" s="9" t="n">
        <f aca="false">L40</f>
        <v>0</v>
      </c>
      <c r="M39" s="9" t="n">
        <f aca="false">K39-L39</f>
        <v>3000000</v>
      </c>
      <c r="N39" s="10" t="n">
        <f aca="false">ROUND(L39/K39*100,1)</f>
        <v>0</v>
      </c>
    </row>
    <row r="40" customFormat="false" ht="21" hidden="false" customHeight="true" outlineLevel="0" collapsed="false">
      <c r="A40" s="17"/>
      <c r="B40" s="18"/>
      <c r="C40" s="18"/>
      <c r="D40" s="19"/>
      <c r="E40" s="15" t="str">
        <f aca="false">+A39</f>
        <v>予備費</v>
      </c>
      <c r="F40" s="15"/>
      <c r="G40" s="15"/>
      <c r="H40" s="15"/>
      <c r="I40" s="15"/>
      <c r="J40" s="15"/>
      <c r="K40" s="16" t="n">
        <v>3000000</v>
      </c>
      <c r="L40" s="16" t="n">
        <v>0</v>
      </c>
      <c r="M40" s="9" t="n">
        <f aca="false">K40-L40</f>
        <v>3000000</v>
      </c>
      <c r="N40" s="10" t="n">
        <f aca="false">ROUND(L40/K40*100,1)</f>
        <v>0</v>
      </c>
    </row>
    <row r="41" customFormat="false" ht="21" hidden="false" customHeight="true" outlineLevel="0" collapsed="false">
      <c r="A41" s="5" t="s">
        <v>21</v>
      </c>
      <c r="B41" s="5"/>
      <c r="C41" s="5"/>
      <c r="D41" s="5"/>
      <c r="E41" s="5"/>
      <c r="F41" s="5"/>
      <c r="G41" s="5"/>
      <c r="H41" s="5"/>
      <c r="I41" s="5"/>
      <c r="J41" s="5"/>
      <c r="K41" s="9" t="n">
        <f aca="false">+K24+K32+K36+K39</f>
        <v>752268000</v>
      </c>
      <c r="L41" s="9" t="n">
        <f aca="false">+L24+L32+L36+L39</f>
        <v>153385249</v>
      </c>
      <c r="M41" s="9" t="n">
        <f aca="false">K41-L41</f>
        <v>598882751</v>
      </c>
      <c r="N41" s="10" t="n">
        <f aca="false">ROUND(L41/K41*100,1)</f>
        <v>20.4</v>
      </c>
    </row>
  </sheetData>
  <mergeCells count="50">
    <mergeCell ref="M3:N3"/>
    <mergeCell ref="A4:J5"/>
    <mergeCell ref="K4:K5"/>
    <mergeCell ref="L4:L5"/>
    <mergeCell ref="M4:M5"/>
    <mergeCell ref="N4:N5"/>
    <mergeCell ref="A6:D6"/>
    <mergeCell ref="E6:J6"/>
    <mergeCell ref="E7:J7"/>
    <mergeCell ref="E8:J8"/>
    <mergeCell ref="E9:J9"/>
    <mergeCell ref="A10:D10"/>
    <mergeCell ref="E10:J10"/>
    <mergeCell ref="E11:J11"/>
    <mergeCell ref="E12:J12"/>
    <mergeCell ref="E13:J13"/>
    <mergeCell ref="E14:J14"/>
    <mergeCell ref="E15:J15"/>
    <mergeCell ref="A16:D16"/>
    <mergeCell ref="E16:J16"/>
    <mergeCell ref="E17:J17"/>
    <mergeCell ref="A18:J18"/>
    <mergeCell ref="M21:N21"/>
    <mergeCell ref="A22:J23"/>
    <mergeCell ref="K22:K23"/>
    <mergeCell ref="L22:L23"/>
    <mergeCell ref="M22:M23"/>
    <mergeCell ref="N22:N23"/>
    <mergeCell ref="A24:D24"/>
    <mergeCell ref="E24:J24"/>
    <mergeCell ref="E25:J25"/>
    <mergeCell ref="E26:J26"/>
    <mergeCell ref="E27:J27"/>
    <mergeCell ref="E28:J28"/>
    <mergeCell ref="E29:J29"/>
    <mergeCell ref="E30:J30"/>
    <mergeCell ref="E31:J31"/>
    <mergeCell ref="A32:D32"/>
    <mergeCell ref="E32:J32"/>
    <mergeCell ref="E33:J33"/>
    <mergeCell ref="E34:J34"/>
    <mergeCell ref="E35:J35"/>
    <mergeCell ref="A36:D36"/>
    <mergeCell ref="E36:J36"/>
    <mergeCell ref="E37:J37"/>
    <mergeCell ref="E38:J38"/>
    <mergeCell ref="A39:D39"/>
    <mergeCell ref="E39:J39"/>
    <mergeCell ref="E40:J40"/>
    <mergeCell ref="A41:J41"/>
  </mergeCells>
  <printOptions headings="false" gridLines="false" gridLinesSet="true" horizontalCentered="false" verticalCentered="false"/>
  <pageMargins left="0.690277777777778" right="0.62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.49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1" min="11" style="0" width="14.99"/>
    <col collapsed="false" customWidth="true" hidden="true" outlineLevel="0" max="12" min="12" style="0" width="2.74"/>
    <col collapsed="false" customWidth="true" hidden="false" outlineLevel="0" max="13" min="13" style="0" width="14.99"/>
    <col collapsed="false" customWidth="true" hidden="false" outlineLevel="0" max="14" min="14" style="0" width="15.99"/>
    <col collapsed="false" customWidth="true" hidden="false" outlineLevel="0" max="15" min="15" style="0" width="11.62"/>
  </cols>
  <sheetData>
    <row r="1" customFormat="false" ht="15" hidden="false" customHeight="true" outlineLevel="0" collapsed="false">
      <c r="C1" s="3" t="s">
        <v>39</v>
      </c>
    </row>
    <row r="2" customFormat="false" ht="15" hidden="false" customHeight="true" outlineLevel="0" collapsed="false">
      <c r="C2" s="3" t="s">
        <v>40</v>
      </c>
      <c r="N2" s="4" t="s">
        <v>3</v>
      </c>
      <c r="O2" s="4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6" t="s">
        <v>5</v>
      </c>
      <c r="L3" s="30" t="s">
        <v>41</v>
      </c>
      <c r="M3" s="5" t="s">
        <v>6</v>
      </c>
      <c r="N3" s="6" t="s">
        <v>7</v>
      </c>
      <c r="O3" s="6" t="s">
        <v>8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30"/>
      <c r="M4" s="5"/>
      <c r="N4" s="6"/>
      <c r="O4" s="6"/>
    </row>
    <row r="5" s="11" customFormat="true" ht="21" hidden="false" customHeight="true" outlineLevel="0" collapsed="false">
      <c r="A5" s="31" t="s">
        <v>42</v>
      </c>
      <c r="B5" s="31"/>
      <c r="C5" s="31"/>
      <c r="D5" s="31"/>
      <c r="E5" s="8"/>
      <c r="F5" s="8"/>
      <c r="G5" s="8"/>
      <c r="H5" s="8"/>
      <c r="I5" s="8"/>
      <c r="J5" s="8"/>
      <c r="K5" s="9" t="n">
        <f aca="false">+K6</f>
        <v>237000000</v>
      </c>
      <c r="L5" s="9" t="n">
        <f aca="false">+L6</f>
        <v>0</v>
      </c>
      <c r="M5" s="9" t="n">
        <f aca="false">+M6</f>
        <v>0</v>
      </c>
      <c r="N5" s="9" t="n">
        <f aca="false">K5-M5</f>
        <v>237000000</v>
      </c>
      <c r="O5" s="10" t="n">
        <f aca="false">ROUND(M5/K5*100,1)</f>
        <v>0</v>
      </c>
    </row>
    <row r="6" s="11" customFormat="true" ht="21" hidden="false" customHeight="true" outlineLevel="0" collapsed="false">
      <c r="A6" s="31"/>
      <c r="B6" s="31"/>
      <c r="C6" s="31"/>
      <c r="D6" s="31"/>
      <c r="E6" s="15" t="str">
        <f aca="false">+A5</f>
        <v>企業債</v>
      </c>
      <c r="F6" s="15"/>
      <c r="G6" s="15"/>
      <c r="H6" s="15"/>
      <c r="I6" s="15"/>
      <c r="J6" s="15"/>
      <c r="K6" s="16" t="n">
        <v>237000000</v>
      </c>
      <c r="L6" s="16" t="n">
        <v>0</v>
      </c>
      <c r="M6" s="16" t="n">
        <v>0</v>
      </c>
      <c r="N6" s="9" t="n">
        <f aca="false">K6-M6</f>
        <v>237000000</v>
      </c>
      <c r="O6" s="10" t="n">
        <f aca="false">ROUND(M6/K6*100,1)</f>
        <v>0</v>
      </c>
    </row>
    <row r="7" s="11" customFormat="true" ht="21" hidden="false" customHeight="true" outlineLevel="0" collapsed="false">
      <c r="A7" s="32" t="s">
        <v>15</v>
      </c>
      <c r="B7" s="32"/>
      <c r="C7" s="32"/>
      <c r="D7" s="32"/>
      <c r="E7" s="8"/>
      <c r="F7" s="8"/>
      <c r="G7" s="8"/>
      <c r="H7" s="8"/>
      <c r="I7" s="8"/>
      <c r="J7" s="8"/>
      <c r="K7" s="9" t="n">
        <f aca="false">+K8</f>
        <v>780000</v>
      </c>
      <c r="L7" s="9" t="n">
        <f aca="false">+L8</f>
        <v>0</v>
      </c>
      <c r="M7" s="9" t="n">
        <f aca="false">+M8</f>
        <v>0</v>
      </c>
      <c r="N7" s="9" t="n">
        <f aca="false">K7-M7</f>
        <v>780000</v>
      </c>
      <c r="O7" s="10" t="n">
        <f aca="false">ROUND(M7/K7*100,1)</f>
        <v>0</v>
      </c>
    </row>
    <row r="8" s="11" customFormat="true" ht="21" hidden="false" customHeight="true" outlineLevel="0" collapsed="false">
      <c r="A8" s="32"/>
      <c r="B8" s="32"/>
      <c r="C8" s="32"/>
      <c r="D8" s="32"/>
      <c r="E8" s="15" t="str">
        <f aca="false">+A7</f>
        <v>他会計補助金</v>
      </c>
      <c r="F8" s="15"/>
      <c r="G8" s="15"/>
      <c r="H8" s="15"/>
      <c r="I8" s="15"/>
      <c r="J8" s="15"/>
      <c r="K8" s="16" t="n">
        <v>780000</v>
      </c>
      <c r="L8" s="16" t="n">
        <v>0</v>
      </c>
      <c r="M8" s="16" t="n">
        <v>0</v>
      </c>
      <c r="N8" s="9" t="n">
        <f aca="false">K8-M8</f>
        <v>780000</v>
      </c>
      <c r="O8" s="10" t="n">
        <f aca="false">ROUND(M8/K8*100,1)</f>
        <v>0</v>
      </c>
    </row>
    <row r="9" s="11" customFormat="true" ht="21" hidden="false" customHeight="true" outlineLevel="0" collapsed="false">
      <c r="A9" s="31" t="s">
        <v>43</v>
      </c>
      <c r="B9" s="31"/>
      <c r="C9" s="31"/>
      <c r="D9" s="31"/>
      <c r="E9" s="8"/>
      <c r="F9" s="8"/>
      <c r="G9" s="8"/>
      <c r="H9" s="8"/>
      <c r="I9" s="8"/>
      <c r="J9" s="8"/>
      <c r="K9" s="9" t="n">
        <f aca="false">+K10</f>
        <v>1000</v>
      </c>
      <c r="L9" s="9" t="n">
        <f aca="false">+L10</f>
        <v>0</v>
      </c>
      <c r="M9" s="9" t="n">
        <f aca="false">+M10</f>
        <v>0</v>
      </c>
      <c r="N9" s="9" t="n">
        <f aca="false">K9-M9</f>
        <v>1000</v>
      </c>
      <c r="O9" s="10" t="n">
        <f aca="false">ROUND(M9/K9*100,1)</f>
        <v>0</v>
      </c>
    </row>
    <row r="10" s="11" customFormat="true" ht="21" hidden="false" customHeight="true" outlineLevel="0" collapsed="false">
      <c r="A10" s="31"/>
      <c r="B10" s="31"/>
      <c r="C10" s="31"/>
      <c r="D10" s="31"/>
      <c r="E10" s="15" t="str">
        <f aca="false">+A9</f>
        <v>長期借入金</v>
      </c>
      <c r="F10" s="15"/>
      <c r="G10" s="15"/>
      <c r="H10" s="15"/>
      <c r="I10" s="15"/>
      <c r="J10" s="15"/>
      <c r="K10" s="16" t="n">
        <v>1000</v>
      </c>
      <c r="L10" s="16" t="n">
        <v>0</v>
      </c>
      <c r="M10" s="16" t="n">
        <v>0</v>
      </c>
      <c r="N10" s="9" t="n">
        <f aca="false">K10-M10</f>
        <v>1000</v>
      </c>
      <c r="O10" s="10" t="n">
        <f aca="false">ROUND(M10/K10*100,1)</f>
        <v>0</v>
      </c>
    </row>
    <row r="11" s="11" customFormat="true" ht="21" hidden="false" customHeight="true" outlineLevel="0" collapsed="false">
      <c r="A11" s="32" t="s">
        <v>44</v>
      </c>
      <c r="B11" s="32"/>
      <c r="C11" s="32"/>
      <c r="D11" s="32"/>
      <c r="E11" s="8"/>
      <c r="F11" s="8"/>
      <c r="G11" s="8"/>
      <c r="H11" s="8"/>
      <c r="I11" s="8"/>
      <c r="J11" s="8"/>
      <c r="K11" s="9" t="n">
        <f aca="false">+K12</f>
        <v>1000</v>
      </c>
      <c r="L11" s="9" t="n">
        <f aca="false">+L12</f>
        <v>0</v>
      </c>
      <c r="M11" s="9" t="n">
        <f aca="false">+M12</f>
        <v>0</v>
      </c>
      <c r="N11" s="9" t="n">
        <f aca="false">K11-M11</f>
        <v>1000</v>
      </c>
      <c r="O11" s="10" t="n">
        <f aca="false">ROUND(M11/K11*100,1)</f>
        <v>0</v>
      </c>
    </row>
    <row r="12" s="11" customFormat="true" ht="21" hidden="false" customHeight="true" outlineLevel="0" collapsed="false">
      <c r="A12" s="32"/>
      <c r="B12" s="32"/>
      <c r="C12" s="32"/>
      <c r="D12" s="32"/>
      <c r="E12" s="15" t="str">
        <f aca="false">+A11</f>
        <v>固定資産売却代金</v>
      </c>
      <c r="F12" s="15"/>
      <c r="G12" s="15"/>
      <c r="H12" s="15"/>
      <c r="I12" s="15"/>
      <c r="J12" s="15"/>
      <c r="K12" s="16" t="n">
        <v>1000</v>
      </c>
      <c r="L12" s="16" t="n">
        <v>0</v>
      </c>
      <c r="M12" s="16" t="n">
        <v>0</v>
      </c>
      <c r="N12" s="9" t="n">
        <f aca="false">K12-M12</f>
        <v>1000</v>
      </c>
      <c r="O12" s="10" t="n">
        <f aca="false">ROUND(M12/K12*100,1)</f>
        <v>0</v>
      </c>
    </row>
    <row r="13" s="11" customFormat="true" ht="21" hidden="false" customHeight="true" outlineLevel="0" collapsed="false">
      <c r="A13" s="31" t="s">
        <v>45</v>
      </c>
      <c r="B13" s="31"/>
      <c r="C13" s="31"/>
      <c r="D13" s="31"/>
      <c r="E13" s="8"/>
      <c r="F13" s="8"/>
      <c r="G13" s="8"/>
      <c r="H13" s="8"/>
      <c r="I13" s="8"/>
      <c r="J13" s="8"/>
      <c r="K13" s="9" t="n">
        <f aca="false">+K14</f>
        <v>70000000</v>
      </c>
      <c r="L13" s="9" t="n">
        <f aca="false">+L14</f>
        <v>0</v>
      </c>
      <c r="M13" s="9" t="n">
        <f aca="false">+M14</f>
        <v>0</v>
      </c>
      <c r="N13" s="9" t="n">
        <f aca="false">K13-M13</f>
        <v>70000000</v>
      </c>
      <c r="O13" s="10" t="n">
        <f aca="false">ROUND(M13/K13*100,1)</f>
        <v>0</v>
      </c>
    </row>
    <row r="14" s="11" customFormat="true" ht="21" hidden="false" customHeight="true" outlineLevel="0" collapsed="false">
      <c r="A14" s="31"/>
      <c r="B14" s="31"/>
      <c r="C14" s="31"/>
      <c r="D14" s="31"/>
      <c r="E14" s="15" t="str">
        <f aca="false">+A13</f>
        <v>国庫補助金</v>
      </c>
      <c r="F14" s="15"/>
      <c r="G14" s="15"/>
      <c r="H14" s="15"/>
      <c r="I14" s="15"/>
      <c r="J14" s="15"/>
      <c r="K14" s="16" t="n">
        <v>70000000</v>
      </c>
      <c r="L14" s="16" t="n">
        <v>0</v>
      </c>
      <c r="M14" s="16" t="n">
        <v>0</v>
      </c>
      <c r="N14" s="9" t="n">
        <f aca="false">K14-M14</f>
        <v>70000000</v>
      </c>
      <c r="O14" s="10" t="n">
        <f aca="false">ROUND(M14/K14*100,1)</f>
        <v>0</v>
      </c>
    </row>
    <row r="15" s="11" customFormat="true" ht="21" hidden="false" customHeight="true" outlineLevel="0" collapsed="false">
      <c r="A15" s="31" t="s">
        <v>46</v>
      </c>
      <c r="B15" s="31"/>
      <c r="C15" s="31"/>
      <c r="D15" s="31"/>
      <c r="E15" s="8"/>
      <c r="F15" s="8"/>
      <c r="G15" s="8"/>
      <c r="H15" s="8"/>
      <c r="I15" s="8"/>
      <c r="J15" s="8"/>
      <c r="K15" s="9" t="n">
        <f aca="false">+K16</f>
        <v>1000</v>
      </c>
      <c r="L15" s="9" t="n">
        <f aca="false">+L16</f>
        <v>0</v>
      </c>
      <c r="M15" s="9" t="n">
        <f aca="false">+M16</f>
        <v>0</v>
      </c>
      <c r="N15" s="9" t="n">
        <f aca="false">K15-M15</f>
        <v>1000</v>
      </c>
      <c r="O15" s="10" t="n">
        <f aca="false">ROUND(M15/K15*100,1)</f>
        <v>0</v>
      </c>
    </row>
    <row r="16" s="11" customFormat="true" ht="21" hidden="false" customHeight="true" outlineLevel="0" collapsed="false">
      <c r="A16" s="31"/>
      <c r="B16" s="31"/>
      <c r="C16" s="31"/>
      <c r="D16" s="31"/>
      <c r="E16" s="15" t="str">
        <f aca="false">+A15</f>
        <v>県補助金</v>
      </c>
      <c r="F16" s="15"/>
      <c r="G16" s="15"/>
      <c r="H16" s="15"/>
      <c r="I16" s="15"/>
      <c r="J16" s="15"/>
      <c r="K16" s="16" t="n">
        <v>1000</v>
      </c>
      <c r="L16" s="16" t="n">
        <v>0</v>
      </c>
      <c r="M16" s="16" t="n">
        <v>0</v>
      </c>
      <c r="N16" s="9" t="n">
        <f aca="false">K16-M16</f>
        <v>1000</v>
      </c>
      <c r="O16" s="10" t="n">
        <f aca="false">ROUND(M16/K16*100,1)</f>
        <v>0</v>
      </c>
    </row>
    <row r="17" s="11" customFormat="true" ht="21" hidden="false" customHeight="true" outlineLevel="0" collapsed="false">
      <c r="A17" s="31" t="s">
        <v>47</v>
      </c>
      <c r="B17" s="31"/>
      <c r="C17" s="31"/>
      <c r="D17" s="31"/>
      <c r="E17" s="8"/>
      <c r="F17" s="8"/>
      <c r="G17" s="8"/>
      <c r="H17" s="8"/>
      <c r="I17" s="8"/>
      <c r="J17" s="8"/>
      <c r="K17" s="9" t="n">
        <f aca="false">+K18</f>
        <v>90483000</v>
      </c>
      <c r="L17" s="9" t="n">
        <f aca="false">+L18</f>
        <v>0</v>
      </c>
      <c r="M17" s="9" t="n">
        <f aca="false">+M18</f>
        <v>90483000</v>
      </c>
      <c r="N17" s="9" t="n">
        <f aca="false">K17-M17</f>
        <v>0</v>
      </c>
      <c r="O17" s="10" t="n">
        <f aca="false">ROUND(M17/K17*100,1)</f>
        <v>100</v>
      </c>
    </row>
    <row r="18" s="11" customFormat="true" ht="21" hidden="false" customHeight="true" outlineLevel="0" collapsed="false">
      <c r="A18" s="31"/>
      <c r="B18" s="31"/>
      <c r="C18" s="31"/>
      <c r="D18" s="31"/>
      <c r="E18" s="15" t="str">
        <f aca="false">+A17</f>
        <v>出資金</v>
      </c>
      <c r="F18" s="15"/>
      <c r="G18" s="15"/>
      <c r="H18" s="15"/>
      <c r="I18" s="15"/>
      <c r="J18" s="15"/>
      <c r="K18" s="16" t="n">
        <v>90483000</v>
      </c>
      <c r="L18" s="16" t="n">
        <v>0</v>
      </c>
      <c r="M18" s="16" t="n">
        <v>90483000</v>
      </c>
      <c r="N18" s="9" t="n">
        <f aca="false">K18-M18</f>
        <v>0</v>
      </c>
      <c r="O18" s="10" t="n">
        <f aca="false">ROUND(M18/K18*100,1)</f>
        <v>100</v>
      </c>
    </row>
    <row r="19" s="11" customFormat="true" ht="21" hidden="false" customHeight="true" outlineLevel="0" collapsed="false">
      <c r="A19" s="33" t="s">
        <v>48</v>
      </c>
      <c r="B19" s="33"/>
      <c r="C19" s="33"/>
      <c r="D19" s="33"/>
      <c r="E19" s="8"/>
      <c r="F19" s="8"/>
      <c r="G19" s="8"/>
      <c r="H19" s="8"/>
      <c r="I19" s="8"/>
      <c r="J19" s="8"/>
      <c r="K19" s="9" t="n">
        <f aca="false">+K20</f>
        <v>21513000</v>
      </c>
      <c r="L19" s="9"/>
      <c r="M19" s="9" t="n">
        <f aca="false">+M20</f>
        <v>19139900</v>
      </c>
      <c r="N19" s="9" t="n">
        <f aca="false">K19-M19</f>
        <v>2373100</v>
      </c>
      <c r="O19" s="10" t="n">
        <f aca="false">ROUND(M19/K19*100,1)</f>
        <v>89</v>
      </c>
    </row>
    <row r="20" s="11" customFormat="true" ht="21" hidden="false" customHeight="true" outlineLevel="0" collapsed="false">
      <c r="A20" s="33"/>
      <c r="B20" s="33"/>
      <c r="C20" s="33"/>
      <c r="D20" s="33"/>
      <c r="E20" s="15" t="s">
        <v>49</v>
      </c>
      <c r="F20" s="15"/>
      <c r="G20" s="15"/>
      <c r="H20" s="15"/>
      <c r="I20" s="15"/>
      <c r="J20" s="15"/>
      <c r="K20" s="16" t="n">
        <v>21513000</v>
      </c>
      <c r="L20" s="16"/>
      <c r="M20" s="16" t="n">
        <v>19139900</v>
      </c>
      <c r="N20" s="9" t="n">
        <f aca="false">K20-M20</f>
        <v>2373100</v>
      </c>
      <c r="O20" s="10" t="n">
        <f aca="false">ROUND(M20/K20*100,1)</f>
        <v>89</v>
      </c>
    </row>
    <row r="21" s="11" customFormat="true" ht="21" hidden="false" customHeight="true" outlineLevel="0" collapsed="false">
      <c r="A21" s="5" t="s">
        <v>21</v>
      </c>
      <c r="B21" s="5"/>
      <c r="C21" s="5"/>
      <c r="D21" s="5"/>
      <c r="E21" s="5"/>
      <c r="F21" s="5"/>
      <c r="G21" s="5"/>
      <c r="H21" s="5"/>
      <c r="I21" s="5"/>
      <c r="J21" s="5"/>
      <c r="K21" s="9" t="n">
        <f aca="false">+K5+K7+K9+K11+K13+K15+K17+K19</f>
        <v>419779000</v>
      </c>
      <c r="L21" s="9" t="n">
        <f aca="false">+L5+L7+L9+L11+L13+L15+L17</f>
        <v>0</v>
      </c>
      <c r="M21" s="9" t="n">
        <f aca="false">+M5+M7+M9+M11+M13+M15+M17+M19</f>
        <v>109622900</v>
      </c>
      <c r="N21" s="9" t="n">
        <f aca="false">K21-M21</f>
        <v>310156100</v>
      </c>
      <c r="O21" s="10" t="n">
        <f aca="false">ROUND(M21/K21*100,1)</f>
        <v>26.1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7.25" hidden="false" customHeight="true" outlineLevel="0" collapsed="false">
      <c r="C24" s="3" t="s">
        <v>50</v>
      </c>
      <c r="N24" s="4" t="s">
        <v>3</v>
      </c>
      <c r="O24" s="4"/>
    </row>
    <row r="25" customFormat="false" ht="13.5" hidden="false" customHeight="true" outlineLevel="0" collapsed="false">
      <c r="A25" s="5" t="s">
        <v>4</v>
      </c>
      <c r="B25" s="5"/>
      <c r="C25" s="5"/>
      <c r="D25" s="5"/>
      <c r="E25" s="5"/>
      <c r="F25" s="5"/>
      <c r="G25" s="5"/>
      <c r="H25" s="5"/>
      <c r="I25" s="5"/>
      <c r="J25" s="5"/>
      <c r="K25" s="6" t="str">
        <f aca="false">+K3</f>
        <v>令和３年度
予算現額</v>
      </c>
      <c r="L25" s="30" t="str">
        <f aca="false">+L3</f>
        <v>地方公営企業法第26条の規定による繰越額</v>
      </c>
      <c r="M25" s="5" t="str">
        <f aca="false">+M3</f>
        <v>予算執行額</v>
      </c>
      <c r="N25" s="6" t="str">
        <f aca="false">+N3</f>
        <v>予算残額</v>
      </c>
      <c r="O25" s="6" t="str">
        <f aca="false">+O3</f>
        <v>予算執行率（％）</v>
      </c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6"/>
      <c r="L26" s="30"/>
      <c r="M26" s="5"/>
      <c r="N26" s="6"/>
      <c r="O26" s="6"/>
    </row>
    <row r="27" customFormat="false" ht="21" hidden="false" customHeight="true" outlineLevel="0" collapsed="false">
      <c r="A27" s="34" t="s">
        <v>51</v>
      </c>
      <c r="B27" s="34"/>
      <c r="C27" s="34"/>
      <c r="D27" s="34"/>
      <c r="E27" s="24"/>
      <c r="F27" s="24"/>
      <c r="G27" s="24"/>
      <c r="H27" s="24"/>
      <c r="I27" s="24"/>
      <c r="J27" s="24"/>
      <c r="K27" s="9" t="n">
        <f aca="false">SUM(K28:K29)</f>
        <v>124709000</v>
      </c>
      <c r="L27" s="9" t="n">
        <f aca="false">SUM(L28:L29)</f>
        <v>0</v>
      </c>
      <c r="M27" s="9" t="n">
        <f aca="false">SUM(M28:M29)</f>
        <v>264000</v>
      </c>
      <c r="N27" s="9" t="n">
        <f aca="false">K27-M27</f>
        <v>124445000</v>
      </c>
      <c r="O27" s="10" t="n">
        <f aca="false">ROUND(M27/K27*100,1)</f>
        <v>0.2</v>
      </c>
    </row>
    <row r="28" customFormat="false" ht="21" hidden="false" customHeight="true" outlineLevel="0" collapsed="false">
      <c r="A28" s="34"/>
      <c r="B28" s="34"/>
      <c r="C28" s="34"/>
      <c r="D28" s="34"/>
      <c r="E28" s="15" t="s">
        <v>52</v>
      </c>
      <c r="F28" s="15"/>
      <c r="G28" s="15"/>
      <c r="H28" s="15"/>
      <c r="I28" s="15"/>
      <c r="J28" s="15"/>
      <c r="K28" s="16" t="n">
        <v>124706000</v>
      </c>
      <c r="L28" s="16" t="n">
        <v>0</v>
      </c>
      <c r="M28" s="16" t="n">
        <v>264000</v>
      </c>
      <c r="N28" s="9" t="n">
        <f aca="false">K28-M28</f>
        <v>124442000</v>
      </c>
      <c r="O28" s="10" t="n">
        <f aca="false">ROUND(M28/K28*100,1)</f>
        <v>0.2</v>
      </c>
    </row>
    <row r="29" customFormat="false" ht="21" hidden="false" customHeight="true" outlineLevel="0" collapsed="false">
      <c r="A29" s="17"/>
      <c r="B29" s="18"/>
      <c r="C29" s="18"/>
      <c r="D29" s="19"/>
      <c r="E29" s="15" t="s">
        <v>53</v>
      </c>
      <c r="F29" s="15"/>
      <c r="G29" s="15"/>
      <c r="H29" s="15"/>
      <c r="I29" s="15"/>
      <c r="J29" s="15"/>
      <c r="K29" s="16" t="n">
        <v>3000</v>
      </c>
      <c r="L29" s="16" t="n">
        <v>0</v>
      </c>
      <c r="M29" s="16" t="n">
        <v>0</v>
      </c>
      <c r="N29" s="9" t="n">
        <f aca="false">K29-M29</f>
        <v>3000</v>
      </c>
      <c r="O29" s="10" t="n">
        <f aca="false">ROUND(M29/K29*100,1)</f>
        <v>0</v>
      </c>
    </row>
    <row r="30" customFormat="false" ht="21" hidden="false" customHeight="true" outlineLevel="0" collapsed="false">
      <c r="A30" s="34" t="s">
        <v>54</v>
      </c>
      <c r="B30" s="34"/>
      <c r="C30" s="34"/>
      <c r="D30" s="34"/>
      <c r="E30" s="15"/>
      <c r="F30" s="15"/>
      <c r="G30" s="15"/>
      <c r="H30" s="15"/>
      <c r="I30" s="15"/>
      <c r="J30" s="15"/>
      <c r="K30" s="9" t="n">
        <f aca="false">+SUM(K31:L33)</f>
        <v>220471000</v>
      </c>
      <c r="L30" s="9" t="n">
        <f aca="false">+L31</f>
        <v>0</v>
      </c>
      <c r="M30" s="9" t="n">
        <f aca="false">+SUM(M31:M33)</f>
        <v>32928651</v>
      </c>
      <c r="N30" s="9" t="n">
        <f aca="false">K30-M30</f>
        <v>187542349</v>
      </c>
      <c r="O30" s="10" t="n">
        <f aca="false">ROUND(M30/K30*100,1)</f>
        <v>14.9</v>
      </c>
    </row>
    <row r="31" customFormat="false" ht="21" hidden="false" customHeight="true" outlineLevel="0" collapsed="false">
      <c r="A31" s="34"/>
      <c r="B31" s="34"/>
      <c r="C31" s="34"/>
      <c r="D31" s="34"/>
      <c r="E31" s="15" t="s">
        <v>52</v>
      </c>
      <c r="F31" s="15"/>
      <c r="G31" s="15"/>
      <c r="H31" s="15"/>
      <c r="I31" s="15"/>
      <c r="J31" s="15"/>
      <c r="K31" s="16" t="n">
        <v>187888000</v>
      </c>
      <c r="L31" s="16" t="n">
        <v>0</v>
      </c>
      <c r="M31" s="16" t="n">
        <v>16639651</v>
      </c>
      <c r="N31" s="9" t="n">
        <f aca="false">K31-M31</f>
        <v>171248349</v>
      </c>
      <c r="O31" s="10" t="n">
        <f aca="false">ROUND(M31/K31*100,1)</f>
        <v>8.9</v>
      </c>
    </row>
    <row r="32" customFormat="false" ht="21" hidden="false" customHeight="true" outlineLevel="0" collapsed="false">
      <c r="A32" s="35"/>
      <c r="B32" s="36"/>
      <c r="C32" s="36"/>
      <c r="D32" s="37"/>
      <c r="E32" s="15" t="s">
        <v>53</v>
      </c>
      <c r="F32" s="15"/>
      <c r="G32" s="15"/>
      <c r="H32" s="15"/>
      <c r="I32" s="15"/>
      <c r="J32" s="15"/>
      <c r="K32" s="16" t="n">
        <v>3000</v>
      </c>
      <c r="L32" s="16"/>
      <c r="M32" s="16" t="n">
        <v>0</v>
      </c>
      <c r="N32" s="9" t="n">
        <f aca="false">K32-M32</f>
        <v>3000</v>
      </c>
      <c r="O32" s="10" t="n">
        <f aca="false">ROUND(M32/K32*100,1)</f>
        <v>0</v>
      </c>
    </row>
    <row r="33" customFormat="false" ht="21" hidden="false" customHeight="true" outlineLevel="0" collapsed="false">
      <c r="A33" s="35"/>
      <c r="B33" s="36"/>
      <c r="C33" s="36"/>
      <c r="D33" s="37"/>
      <c r="E33" s="26" t="s">
        <v>55</v>
      </c>
      <c r="F33" s="26"/>
      <c r="G33" s="26"/>
      <c r="H33" s="26"/>
      <c r="I33" s="26"/>
      <c r="J33" s="26"/>
      <c r="K33" s="16" t="n">
        <v>32580000</v>
      </c>
      <c r="L33" s="16"/>
      <c r="M33" s="16" t="n">
        <v>16289000</v>
      </c>
      <c r="N33" s="9" t="n">
        <f aca="false">K33-M33</f>
        <v>16291000</v>
      </c>
      <c r="O33" s="10" t="n">
        <f aca="false">ROUND(M33/K33*100,1)</f>
        <v>50</v>
      </c>
    </row>
    <row r="34" customFormat="false" ht="21" hidden="false" customHeight="true" outlineLevel="0" collapsed="false">
      <c r="A34" s="32" t="s">
        <v>56</v>
      </c>
      <c r="B34" s="32"/>
      <c r="C34" s="32"/>
      <c r="D34" s="32"/>
      <c r="E34" s="15"/>
      <c r="F34" s="15"/>
      <c r="G34" s="15"/>
      <c r="H34" s="15"/>
      <c r="I34" s="15"/>
      <c r="J34" s="15"/>
      <c r="K34" s="9" t="n">
        <f aca="false">+K35</f>
        <v>355997000</v>
      </c>
      <c r="L34" s="9" t="n">
        <f aca="false">+L35</f>
        <v>0</v>
      </c>
      <c r="M34" s="9" t="n">
        <f aca="false">+M35</f>
        <v>177679526</v>
      </c>
      <c r="N34" s="9" t="n">
        <f aca="false">K34-M34</f>
        <v>178317474</v>
      </c>
      <c r="O34" s="10" t="n">
        <f aca="false">ROUND(M34/K34*100,1)</f>
        <v>49.9</v>
      </c>
    </row>
    <row r="35" customFormat="false" ht="21" hidden="false" customHeight="true" outlineLevel="0" collapsed="false">
      <c r="A35" s="32"/>
      <c r="B35" s="32"/>
      <c r="C35" s="32"/>
      <c r="D35" s="32"/>
      <c r="E35" s="27" t="str">
        <f aca="false">+A34</f>
        <v>企業債償還金</v>
      </c>
      <c r="F35" s="27"/>
      <c r="G35" s="27"/>
      <c r="H35" s="27"/>
      <c r="I35" s="27"/>
      <c r="J35" s="27"/>
      <c r="K35" s="16" t="n">
        <v>355997000</v>
      </c>
      <c r="L35" s="16" t="n">
        <v>0</v>
      </c>
      <c r="M35" s="16" t="n">
        <v>177679526</v>
      </c>
      <c r="N35" s="9" t="n">
        <f aca="false">K35-M35</f>
        <v>178317474</v>
      </c>
      <c r="O35" s="10" t="n">
        <f aca="false">ROUND(M35/K35*100,1)</f>
        <v>49.9</v>
      </c>
    </row>
    <row r="36" customFormat="false" ht="21" hidden="false" customHeight="true" outlineLevel="0" collapsed="false">
      <c r="A36" s="5" t="s">
        <v>21</v>
      </c>
      <c r="B36" s="5"/>
      <c r="C36" s="5"/>
      <c r="D36" s="5"/>
      <c r="E36" s="5"/>
      <c r="F36" s="5"/>
      <c r="G36" s="5"/>
      <c r="H36" s="5"/>
      <c r="I36" s="5"/>
      <c r="J36" s="5"/>
      <c r="K36" s="9" t="n">
        <f aca="false">+K27+K30+K34</f>
        <v>701177000</v>
      </c>
      <c r="L36" s="9" t="n">
        <f aca="false">+L27+L30+L34</f>
        <v>0</v>
      </c>
      <c r="M36" s="9" t="n">
        <f aca="false">+M27+M30+M34</f>
        <v>210872177</v>
      </c>
      <c r="N36" s="9" t="n">
        <f aca="false">K36-M36</f>
        <v>490304823</v>
      </c>
      <c r="O36" s="10" t="n">
        <f aca="false">ROUND(M36/K36*100,1)</f>
        <v>30.1</v>
      </c>
    </row>
  </sheetData>
  <mergeCells count="52">
    <mergeCell ref="N2:O2"/>
    <mergeCell ref="A3:J4"/>
    <mergeCell ref="K3:K4"/>
    <mergeCell ref="L3:L4"/>
    <mergeCell ref="M3:M4"/>
    <mergeCell ref="N3:N4"/>
    <mergeCell ref="O3:O4"/>
    <mergeCell ref="A5:D6"/>
    <mergeCell ref="E5:J5"/>
    <mergeCell ref="E6:J6"/>
    <mergeCell ref="A7:D8"/>
    <mergeCell ref="E7:J7"/>
    <mergeCell ref="E8:J8"/>
    <mergeCell ref="A9:D10"/>
    <mergeCell ref="E9:J9"/>
    <mergeCell ref="E10:J10"/>
    <mergeCell ref="A11:D12"/>
    <mergeCell ref="E11:J11"/>
    <mergeCell ref="E12:J12"/>
    <mergeCell ref="A13:D14"/>
    <mergeCell ref="E13:J13"/>
    <mergeCell ref="E14:J14"/>
    <mergeCell ref="A15:D16"/>
    <mergeCell ref="E15:J15"/>
    <mergeCell ref="E16:J16"/>
    <mergeCell ref="A17:D18"/>
    <mergeCell ref="E17:J17"/>
    <mergeCell ref="E18:J18"/>
    <mergeCell ref="A19:D20"/>
    <mergeCell ref="E19:J19"/>
    <mergeCell ref="E20:J20"/>
    <mergeCell ref="A21:J21"/>
    <mergeCell ref="N24:O24"/>
    <mergeCell ref="A25:J26"/>
    <mergeCell ref="K25:K26"/>
    <mergeCell ref="L25:L26"/>
    <mergeCell ref="M25:M26"/>
    <mergeCell ref="N25:N26"/>
    <mergeCell ref="O25:O26"/>
    <mergeCell ref="A27:D28"/>
    <mergeCell ref="E27:J27"/>
    <mergeCell ref="E28:J28"/>
    <mergeCell ref="E29:J29"/>
    <mergeCell ref="A30:D31"/>
    <mergeCell ref="E30:J30"/>
    <mergeCell ref="E31:J31"/>
    <mergeCell ref="E32:J32"/>
    <mergeCell ref="E33:J33"/>
    <mergeCell ref="A34:D35"/>
    <mergeCell ref="E34:J34"/>
    <mergeCell ref="E35:J35"/>
    <mergeCell ref="A36:J36"/>
  </mergeCells>
  <printOptions headings="false" gridLines="false" gridLinesSet="true" horizontalCentered="false" verticalCentered="false"/>
  <pageMargins left="0.690277777777778" right="0.62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10" min="2" style="0" width="3.12"/>
    <col collapsed="false" customWidth="true" hidden="false" outlineLevel="0" max="11" min="11" style="0" width="16.5"/>
    <col collapsed="false" customWidth="true" hidden="false" outlineLevel="0" max="12" min="12" style="0" width="15.62"/>
    <col collapsed="false" customWidth="true" hidden="false" outlineLevel="0" max="13" min="13" style="0" width="11.24"/>
    <col collapsed="false" customWidth="true" hidden="false" outlineLevel="0" max="14" min="14" style="0" width="6.25"/>
    <col collapsed="false" customWidth="true" hidden="false" outlineLevel="0" max="15" min="15" style="0" width="10.37"/>
    <col collapsed="false" customWidth="true" hidden="true" outlineLevel="0" max="17" min="17" style="0" width="10.37"/>
    <col collapsed="false" customWidth="false" hidden="true" outlineLevel="0" max="18" min="18" style="0" width="8.97"/>
    <col collapsed="false" customWidth="true" hidden="true" outlineLevel="0" max="19" min="19" style="0" width="10.99"/>
  </cols>
  <sheetData>
    <row r="1" s="39" customFormat="tru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3.5" hidden="false" customHeight="false" outlineLevel="0" collapsed="false">
      <c r="B2" s="1" t="s">
        <v>57</v>
      </c>
      <c r="C2" s="1"/>
    </row>
    <row r="3" customFormat="false" ht="9.75" hidden="false" customHeight="true" outlineLevel="0" collapsed="false">
      <c r="B3" s="1"/>
      <c r="C3" s="1"/>
    </row>
    <row r="4" customFormat="false" ht="18" hidden="false" customHeight="true" outlineLevel="0" collapsed="false">
      <c r="C4" s="40" t="s">
        <v>58</v>
      </c>
      <c r="E4" s="40" t="s">
        <v>59</v>
      </c>
      <c r="F4" s="11"/>
      <c r="G4" s="11"/>
      <c r="H4" s="11"/>
    </row>
    <row r="5" customFormat="false" ht="9.75" hidden="false" customHeight="true" outlineLevel="0" collapsed="false"/>
    <row r="6" customFormat="false" ht="15" hidden="false" customHeight="true" outlineLevel="0" collapsed="false">
      <c r="B6" s="5" t="s">
        <v>60</v>
      </c>
      <c r="C6" s="5"/>
      <c r="D6" s="5"/>
      <c r="E6" s="5"/>
      <c r="F6" s="5"/>
      <c r="G6" s="5"/>
      <c r="H6" s="5"/>
      <c r="I6" s="41" t="s">
        <v>61</v>
      </c>
      <c r="J6" s="41"/>
      <c r="K6" s="42" t="s">
        <v>62</v>
      </c>
      <c r="L6" s="43" t="s">
        <v>63</v>
      </c>
      <c r="M6" s="5" t="s">
        <v>64</v>
      </c>
      <c r="N6" s="5"/>
      <c r="O6" s="5" t="s">
        <v>65</v>
      </c>
      <c r="Q6" s="5" t="s">
        <v>64</v>
      </c>
      <c r="R6" s="5"/>
      <c r="S6" s="5" t="s">
        <v>65</v>
      </c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41"/>
      <c r="J7" s="41"/>
      <c r="K7" s="42"/>
      <c r="L7" s="42"/>
      <c r="M7" s="5"/>
      <c r="N7" s="5"/>
      <c r="O7" s="5"/>
      <c r="Q7" s="5"/>
      <c r="R7" s="5"/>
      <c r="S7" s="5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41"/>
      <c r="J8" s="41"/>
      <c r="K8" s="42"/>
      <c r="L8" s="42"/>
      <c r="M8" s="26" t="s">
        <v>66</v>
      </c>
      <c r="N8" s="44" t="s">
        <v>67</v>
      </c>
      <c r="O8" s="5"/>
      <c r="Q8" s="26" t="s">
        <v>66</v>
      </c>
      <c r="R8" s="44" t="s">
        <v>67</v>
      </c>
      <c r="S8" s="5"/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41"/>
      <c r="J9" s="41"/>
      <c r="K9" s="42"/>
      <c r="L9" s="42"/>
      <c r="M9" s="26"/>
      <c r="N9" s="45" t="s">
        <v>68</v>
      </c>
      <c r="O9" s="5"/>
      <c r="Q9" s="26"/>
      <c r="R9" s="45" t="s">
        <v>68</v>
      </c>
      <c r="S9" s="5"/>
    </row>
    <row r="10" s="11" customFormat="true" ht="24" hidden="false" customHeight="true" outlineLevel="0" collapsed="false">
      <c r="B10" s="15" t="s">
        <v>69</v>
      </c>
      <c r="C10" s="15"/>
      <c r="D10" s="15"/>
      <c r="E10" s="15"/>
      <c r="F10" s="15"/>
      <c r="G10" s="15"/>
      <c r="H10" s="15"/>
      <c r="I10" s="5" t="s">
        <v>70</v>
      </c>
      <c r="J10" s="5"/>
      <c r="K10" s="46" t="n">
        <v>26212</v>
      </c>
      <c r="L10" s="16" t="n">
        <v>26139</v>
      </c>
      <c r="M10" s="9" t="n">
        <f aca="false">K10-L10</f>
        <v>73</v>
      </c>
      <c r="N10" s="10" t="n">
        <f aca="false">ROUND(K10/L10*100,1)</f>
        <v>100.3</v>
      </c>
      <c r="O10" s="47"/>
      <c r="Q10" s="16" t="e">
        <f aca="false">#REF!-#REF!</f>
        <v>#REF!</v>
      </c>
      <c r="R10" s="48" t="e">
        <f aca="false">ROUND(#REF!/#REF!*100,1)</f>
        <v>#REF!</v>
      </c>
      <c r="S10" s="47"/>
    </row>
    <row r="11" s="11" customFormat="true" ht="24" hidden="false" customHeight="true" outlineLevel="0" collapsed="false">
      <c r="B11" s="15" t="s">
        <v>71</v>
      </c>
      <c r="C11" s="15"/>
      <c r="D11" s="15"/>
      <c r="E11" s="15"/>
      <c r="F11" s="15"/>
      <c r="G11" s="15"/>
      <c r="H11" s="15"/>
      <c r="I11" s="5" t="s">
        <v>72</v>
      </c>
      <c r="J11" s="5"/>
      <c r="K11" s="46" t="n">
        <v>8287</v>
      </c>
      <c r="L11" s="16" t="n">
        <v>8186</v>
      </c>
      <c r="M11" s="9" t="n">
        <f aca="false">K11-L11</f>
        <v>101</v>
      </c>
      <c r="N11" s="10" t="n">
        <f aca="false">ROUND(K11/L11*100,1)</f>
        <v>101.2</v>
      </c>
      <c r="O11" s="47"/>
      <c r="Q11" s="16" t="e">
        <f aca="false">#REF!-#REF!</f>
        <v>#REF!</v>
      </c>
      <c r="R11" s="48" t="e">
        <f aca="false">ROUND(#REF!/#REF!*100,1)</f>
        <v>#REF!</v>
      </c>
      <c r="S11" s="47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8" hidden="false" customHeight="true" outlineLevel="0" collapsed="false">
      <c r="C14" s="40" t="s">
        <v>73</v>
      </c>
      <c r="E14" s="40" t="s">
        <v>71</v>
      </c>
      <c r="F14" s="11"/>
      <c r="G14" s="11"/>
      <c r="H14" s="11"/>
    </row>
    <row r="15" customFormat="false" ht="13.5" hidden="false" customHeight="true" outlineLevel="0" collapsed="false">
      <c r="N15" s="4" t="s">
        <v>74</v>
      </c>
      <c r="O15" s="4"/>
      <c r="R15" s="4" t="s">
        <v>74</v>
      </c>
      <c r="S15" s="4"/>
    </row>
    <row r="16" customFormat="false" ht="15" hidden="false" customHeight="true" outlineLevel="0" collapsed="false">
      <c r="B16" s="49"/>
      <c r="C16" s="50"/>
      <c r="D16" s="50"/>
      <c r="E16" s="50"/>
      <c r="F16" s="51"/>
      <c r="G16" s="52" t="s">
        <v>75</v>
      </c>
      <c r="H16" s="52"/>
      <c r="I16" s="52"/>
      <c r="J16" s="53"/>
      <c r="K16" s="54" t="str">
        <f aca="false">K6</f>
        <v>令和３年9月30日
          現在</v>
      </c>
      <c r="L16" s="42" t="str">
        <f aca="false">L6</f>
        <v>令和３年4月1日
          現在</v>
      </c>
      <c r="M16" s="5" t="s">
        <v>64</v>
      </c>
      <c r="N16" s="5"/>
      <c r="O16" s="5" t="s">
        <v>65</v>
      </c>
      <c r="Q16" s="5" t="s">
        <v>64</v>
      </c>
      <c r="R16" s="5"/>
      <c r="S16" s="5" t="s">
        <v>65</v>
      </c>
    </row>
    <row r="17" customFormat="false" ht="14.25" hidden="false" customHeight="true" outlineLevel="0" collapsed="false">
      <c r="B17" s="55"/>
      <c r="C17" s="56"/>
      <c r="D17" s="56"/>
      <c r="E17" s="56"/>
      <c r="F17" s="57"/>
      <c r="G17" s="52"/>
      <c r="H17" s="52"/>
      <c r="I17" s="52"/>
      <c r="J17" s="58"/>
      <c r="K17" s="54"/>
      <c r="L17" s="42"/>
      <c r="M17" s="5"/>
      <c r="N17" s="5"/>
      <c r="O17" s="5"/>
      <c r="Q17" s="5"/>
      <c r="R17" s="5"/>
      <c r="S17" s="5"/>
    </row>
    <row r="18" customFormat="false" ht="15" hidden="false" customHeight="true" outlineLevel="0" collapsed="false">
      <c r="B18" s="59" t="s">
        <v>76</v>
      </c>
      <c r="C18" s="59"/>
      <c r="D18" s="59"/>
      <c r="E18" s="59"/>
      <c r="F18" s="56"/>
      <c r="G18" s="56"/>
      <c r="H18" s="56"/>
      <c r="I18" s="56"/>
      <c r="J18" s="60"/>
      <c r="K18" s="54"/>
      <c r="L18" s="42"/>
      <c r="M18" s="26" t="s">
        <v>66</v>
      </c>
      <c r="N18" s="44" t="s">
        <v>67</v>
      </c>
      <c r="O18" s="5"/>
      <c r="Q18" s="26" t="s">
        <v>66</v>
      </c>
      <c r="R18" s="44" t="s">
        <v>67</v>
      </c>
      <c r="S18" s="5"/>
    </row>
    <row r="19" customFormat="false" ht="15" hidden="false" customHeight="true" outlineLevel="0" collapsed="false">
      <c r="B19" s="59"/>
      <c r="C19" s="59"/>
      <c r="D19" s="59"/>
      <c r="E19" s="59"/>
      <c r="F19" s="61"/>
      <c r="G19" s="61"/>
      <c r="H19" s="61"/>
      <c r="I19" s="61"/>
      <c r="J19" s="62"/>
      <c r="K19" s="54"/>
      <c r="L19" s="42"/>
      <c r="M19" s="26"/>
      <c r="N19" s="45" t="s">
        <v>68</v>
      </c>
      <c r="O19" s="5"/>
      <c r="Q19" s="26"/>
      <c r="R19" s="45" t="s">
        <v>68</v>
      </c>
      <c r="S19" s="5"/>
    </row>
    <row r="20" s="11" customFormat="true" ht="24" hidden="false" customHeight="true" outlineLevel="0" collapsed="false">
      <c r="B20" s="63" t="s">
        <v>77</v>
      </c>
      <c r="C20" s="63"/>
      <c r="D20" s="63"/>
      <c r="E20" s="5" t="s">
        <v>78</v>
      </c>
      <c r="F20" s="5"/>
      <c r="G20" s="5"/>
      <c r="H20" s="5"/>
      <c r="I20" s="5"/>
      <c r="J20" s="5"/>
      <c r="K20" s="46" t="n">
        <v>6169</v>
      </c>
      <c r="L20" s="16" t="n">
        <v>6079</v>
      </c>
      <c r="M20" s="9" t="n">
        <f aca="false">K20-L20</f>
        <v>90</v>
      </c>
      <c r="N20" s="10" t="n">
        <f aca="false">ROUND(K20/L20*100,1)</f>
        <v>101.5</v>
      </c>
      <c r="O20" s="47"/>
      <c r="Q20" s="16" t="e">
        <f aca="false">#REF!-#REF!</f>
        <v>#REF!</v>
      </c>
      <c r="R20" s="48" t="e">
        <f aca="false">ROUND(#REF!/#REF!*100,1)</f>
        <v>#REF!</v>
      </c>
      <c r="S20" s="47"/>
    </row>
    <row r="21" s="11" customFormat="true" ht="24" hidden="false" customHeight="true" outlineLevel="0" collapsed="false">
      <c r="B21" s="63"/>
      <c r="C21" s="63"/>
      <c r="D21" s="63"/>
      <c r="E21" s="5" t="s">
        <v>79</v>
      </c>
      <c r="F21" s="5"/>
      <c r="G21" s="5"/>
      <c r="H21" s="5"/>
      <c r="I21" s="5"/>
      <c r="J21" s="5"/>
      <c r="K21" s="46" t="n">
        <v>2097</v>
      </c>
      <c r="L21" s="16" t="n">
        <v>2086</v>
      </c>
      <c r="M21" s="9" t="n">
        <f aca="false">K21-L21</f>
        <v>11</v>
      </c>
      <c r="N21" s="10" t="n">
        <f aca="false">ROUND(K21/L21*100,1)</f>
        <v>100.5</v>
      </c>
      <c r="O21" s="47"/>
      <c r="Q21" s="16" t="e">
        <f aca="false">#REF!-#REF!</f>
        <v>#REF!</v>
      </c>
      <c r="R21" s="48" t="e">
        <f aca="false">ROUND(#REF!/#REF!*100,1)</f>
        <v>#REF!</v>
      </c>
      <c r="S21" s="47"/>
    </row>
    <row r="22" s="11" customFormat="true" ht="24" hidden="false" customHeight="true" outlineLevel="0" collapsed="false">
      <c r="B22" s="15" t="s">
        <v>80</v>
      </c>
      <c r="C22" s="15"/>
      <c r="D22" s="15"/>
      <c r="E22" s="15"/>
      <c r="F22" s="15"/>
      <c r="G22" s="15"/>
      <c r="H22" s="15"/>
      <c r="I22" s="15"/>
      <c r="J22" s="15"/>
      <c r="K22" s="46" t="n">
        <v>6</v>
      </c>
      <c r="L22" s="16" t="n">
        <v>6</v>
      </c>
      <c r="M22" s="9" t="n">
        <f aca="false">K22-L22</f>
        <v>0</v>
      </c>
      <c r="N22" s="10" t="n">
        <f aca="false">ROUND(K22/L22*100,1)</f>
        <v>100</v>
      </c>
      <c r="O22" s="47"/>
      <c r="Q22" s="16" t="e">
        <f aca="false">#REF!-#REF!</f>
        <v>#REF!</v>
      </c>
      <c r="R22" s="48" t="e">
        <f aca="false">ROUND(#REF!/#REF!*100,1)</f>
        <v>#REF!</v>
      </c>
      <c r="S22" s="47"/>
    </row>
    <row r="23" s="11" customFormat="true" ht="24" hidden="false" customHeight="true" outlineLevel="0" collapsed="false">
      <c r="B23" s="15" t="s">
        <v>81</v>
      </c>
      <c r="C23" s="15"/>
      <c r="D23" s="15"/>
      <c r="E23" s="15"/>
      <c r="F23" s="15"/>
      <c r="G23" s="15"/>
      <c r="H23" s="15"/>
      <c r="I23" s="15"/>
      <c r="J23" s="15"/>
      <c r="K23" s="46" t="n">
        <v>7</v>
      </c>
      <c r="L23" s="16" t="n">
        <v>7</v>
      </c>
      <c r="M23" s="9" t="n">
        <f aca="false">K23-L23</f>
        <v>0</v>
      </c>
      <c r="N23" s="10" t="n">
        <f aca="false">ROUND(K23/L23*100,1)</f>
        <v>100</v>
      </c>
      <c r="O23" s="47"/>
      <c r="Q23" s="16" t="e">
        <f aca="false">#REF!-#REF!</f>
        <v>#REF!</v>
      </c>
      <c r="R23" s="48" t="e">
        <f aca="false">ROUND(#REF!/#REF!*100,1)</f>
        <v>#REF!</v>
      </c>
      <c r="S23" s="47"/>
    </row>
    <row r="24" s="11" customFormat="true" ht="24" hidden="false" customHeight="true" outlineLevel="0" collapsed="false">
      <c r="B24" s="15" t="s">
        <v>82</v>
      </c>
      <c r="C24" s="15"/>
      <c r="D24" s="15"/>
      <c r="E24" s="15"/>
      <c r="F24" s="15"/>
      <c r="G24" s="15"/>
      <c r="H24" s="15"/>
      <c r="I24" s="15"/>
      <c r="J24" s="15"/>
      <c r="K24" s="46" t="n">
        <v>2</v>
      </c>
      <c r="L24" s="16" t="n">
        <v>2</v>
      </c>
      <c r="M24" s="9" t="n">
        <f aca="false">K24-L24</f>
        <v>0</v>
      </c>
      <c r="N24" s="10" t="n">
        <f aca="false">ROUND(K24/L24*100,1)</f>
        <v>100</v>
      </c>
      <c r="O24" s="47"/>
      <c r="Q24" s="16" t="e">
        <f aca="false">#REF!-#REF!</f>
        <v>#REF!</v>
      </c>
      <c r="R24" s="48" t="e">
        <f aca="false">ROUND(#REF!/#REF!*100,1)</f>
        <v>#REF!</v>
      </c>
      <c r="S24" s="47"/>
    </row>
    <row r="25" s="11" customFormat="true" ht="24" hidden="false" customHeight="true" outlineLevel="0" collapsed="false">
      <c r="B25" s="15" t="s">
        <v>83</v>
      </c>
      <c r="C25" s="15"/>
      <c r="D25" s="15"/>
      <c r="E25" s="15"/>
      <c r="F25" s="15"/>
      <c r="G25" s="15"/>
      <c r="H25" s="15"/>
      <c r="I25" s="15"/>
      <c r="J25" s="15"/>
      <c r="K25" s="46" t="n">
        <v>6</v>
      </c>
      <c r="L25" s="16" t="n">
        <v>6</v>
      </c>
      <c r="M25" s="9" t="n">
        <f aca="false">K25-L25</f>
        <v>0</v>
      </c>
      <c r="N25" s="10" t="n">
        <f aca="false">ROUND(K25/L25*100,1)</f>
        <v>100</v>
      </c>
      <c r="O25" s="47"/>
      <c r="Q25" s="16" t="e">
        <f aca="false">#REF!-#REF!</f>
        <v>#REF!</v>
      </c>
      <c r="R25" s="48" t="e">
        <f aca="false">ROUND(#REF!/#REF!*100,1)</f>
        <v>#REF!</v>
      </c>
      <c r="S25" s="47"/>
    </row>
    <row r="26" s="11" customFormat="true" ht="24" hidden="false" customHeight="true" outlineLevel="0" collapsed="false">
      <c r="B26" s="64" t="s">
        <v>84</v>
      </c>
      <c r="C26" s="64"/>
      <c r="D26" s="64"/>
      <c r="E26" s="64"/>
      <c r="F26" s="64"/>
      <c r="G26" s="64"/>
      <c r="H26" s="64"/>
      <c r="I26" s="64"/>
      <c r="J26" s="64"/>
      <c r="K26" s="65" t="n">
        <f aca="false">SUM(K20:K25)</f>
        <v>8287</v>
      </c>
      <c r="L26" s="65" t="n">
        <f aca="false">SUM(L20:L25)</f>
        <v>8186</v>
      </c>
      <c r="M26" s="9" t="n">
        <f aca="false">K26-L26</f>
        <v>101</v>
      </c>
      <c r="N26" s="10" t="n">
        <f aca="false">ROUND(K26/L26*100,1)</f>
        <v>101.2</v>
      </c>
      <c r="O26" s="47"/>
      <c r="Q26" s="16" t="e">
        <f aca="false">#REF!-#REF!</f>
        <v>#REF!</v>
      </c>
      <c r="R26" s="48" t="e">
        <f aca="false">ROUND(#REF!/#REF!*100,1)</f>
        <v>#REF!</v>
      </c>
      <c r="S26" s="47"/>
    </row>
    <row r="27" customFormat="false" ht="18" hidden="false" customHeight="true" outlineLevel="0" collapsed="false"/>
    <row r="28" customFormat="false" ht="18" hidden="false" customHeight="true" outlineLevel="0" collapsed="false"/>
    <row r="30" customFormat="false" ht="13.5" hidden="false" customHeight="false" outlineLevel="0" collapsed="false">
      <c r="R30" s="4" t="s">
        <v>74</v>
      </c>
      <c r="S30" s="4"/>
    </row>
    <row r="31" customFormat="false" ht="13.5" hidden="false" customHeight="true" outlineLevel="0" collapsed="false">
      <c r="Q31" s="5" t="s">
        <v>64</v>
      </c>
      <c r="R31" s="5"/>
      <c r="S31" s="5" t="s">
        <v>65</v>
      </c>
    </row>
    <row r="32" customFormat="false" ht="13.5" hidden="false" customHeight="false" outlineLevel="0" collapsed="false">
      <c r="Q32" s="5"/>
      <c r="R32" s="5"/>
      <c r="S32" s="5"/>
    </row>
    <row r="33" customFormat="false" ht="13.5" hidden="false" customHeight="true" outlineLevel="0" collapsed="false">
      <c r="Q33" s="26" t="s">
        <v>66</v>
      </c>
      <c r="R33" s="44" t="s">
        <v>67</v>
      </c>
      <c r="S33" s="5"/>
    </row>
    <row r="34" customFormat="false" ht="13.5" hidden="false" customHeight="false" outlineLevel="0" collapsed="false">
      <c r="Q34" s="26"/>
      <c r="R34" s="45" t="s">
        <v>68</v>
      </c>
      <c r="S34" s="5"/>
    </row>
    <row r="35" customFormat="false" ht="24" hidden="false" customHeight="true" outlineLevel="0" collapsed="false">
      <c r="Q35" s="16" t="e">
        <f aca="false">#REF!-#REF!</f>
        <v>#REF!</v>
      </c>
      <c r="R35" s="48" t="e">
        <f aca="false">ROUND(#REF!/#REF!*100,1)</f>
        <v>#REF!</v>
      </c>
      <c r="S35" s="47"/>
    </row>
    <row r="36" customFormat="false" ht="24" hidden="false" customHeight="true" outlineLevel="0" collapsed="false">
      <c r="Q36" s="16" t="e">
        <f aca="false">#REF!-#REF!</f>
        <v>#REF!</v>
      </c>
      <c r="R36" s="48" t="e">
        <f aca="false">ROUND(#REF!/#REF!*100,1)</f>
        <v>#REF!</v>
      </c>
      <c r="S36" s="47"/>
    </row>
    <row r="37" customFormat="false" ht="24" hidden="false" customHeight="true" outlineLevel="0" collapsed="false">
      <c r="Q37" s="16" t="e">
        <f aca="false">#REF!-#REF!</f>
        <v>#REF!</v>
      </c>
      <c r="R37" s="48" t="e">
        <f aca="false">ROUND(#REF!/#REF!*100,1)</f>
        <v>#REF!</v>
      </c>
      <c r="S37" s="47"/>
    </row>
    <row r="38" customFormat="false" ht="24" hidden="false" customHeight="true" outlineLevel="0" collapsed="false">
      <c r="Q38" s="16" t="e">
        <f aca="false">#REF!-#REF!</f>
        <v>#REF!</v>
      </c>
      <c r="R38" s="48" t="e">
        <f aca="false">ROUND(#REF!/#REF!*100,1)</f>
        <v>#REF!</v>
      </c>
      <c r="S38" s="47"/>
    </row>
    <row r="39" customFormat="false" ht="24" hidden="false" customHeight="true" outlineLevel="0" collapsed="false">
      <c r="N39" s="66"/>
      <c r="Q39" s="16" t="e">
        <f aca="false">#REF!-#REF!</f>
        <v>#REF!</v>
      </c>
      <c r="R39" s="48" t="e">
        <f aca="false">ROUND(#REF!/#REF!*100,1)</f>
        <v>#REF!</v>
      </c>
      <c r="S39" s="47"/>
    </row>
    <row r="40" customFormat="false" ht="24" hidden="false" customHeight="true" outlineLevel="0" collapsed="false">
      <c r="Q40" s="16" t="e">
        <f aca="false">#REF!-#REF!</f>
        <v>#REF!</v>
      </c>
      <c r="R40" s="48" t="e">
        <f aca="false">ROUND(#REF!/#REF!*100,1)</f>
        <v>#REF!</v>
      </c>
      <c r="S40" s="47"/>
    </row>
    <row r="41" customFormat="false" ht="24" hidden="false" customHeight="true" outlineLevel="0" collapsed="false">
      <c r="Q41" s="16" t="e">
        <f aca="false">#REF!-#REF!</f>
        <v>#REF!</v>
      </c>
      <c r="R41" s="48" t="e">
        <f aca="false">ROUND(#REF!/#REF!*100,1)</f>
        <v>#REF!</v>
      </c>
      <c r="S41" s="47"/>
    </row>
  </sheetData>
  <mergeCells count="38">
    <mergeCell ref="B6:H9"/>
    <mergeCell ref="I6:J9"/>
    <mergeCell ref="K6:K9"/>
    <mergeCell ref="L6:L9"/>
    <mergeCell ref="M6:N7"/>
    <mergeCell ref="O6:O9"/>
    <mergeCell ref="Q6:R7"/>
    <mergeCell ref="S6:S9"/>
    <mergeCell ref="M8:M9"/>
    <mergeCell ref="Q8:Q9"/>
    <mergeCell ref="B10:H10"/>
    <mergeCell ref="I10:J10"/>
    <mergeCell ref="B11:H11"/>
    <mergeCell ref="I11:J11"/>
    <mergeCell ref="N15:O15"/>
    <mergeCell ref="R15:S15"/>
    <mergeCell ref="G16:I17"/>
    <mergeCell ref="K16:K19"/>
    <mergeCell ref="L16:L19"/>
    <mergeCell ref="M16:N17"/>
    <mergeCell ref="O16:O19"/>
    <mergeCell ref="Q16:R17"/>
    <mergeCell ref="S16:S19"/>
    <mergeCell ref="B18:E19"/>
    <mergeCell ref="M18:M19"/>
    <mergeCell ref="Q18:Q19"/>
    <mergeCell ref="B20:D21"/>
    <mergeCell ref="E20:J20"/>
    <mergeCell ref="E21:J21"/>
    <mergeCell ref="B22:J22"/>
    <mergeCell ref="B23:J23"/>
    <mergeCell ref="B24:J24"/>
    <mergeCell ref="B25:J25"/>
    <mergeCell ref="B26:J26"/>
    <mergeCell ref="R30:S30"/>
    <mergeCell ref="Q31:R32"/>
    <mergeCell ref="S31:S34"/>
    <mergeCell ref="Q33:Q34"/>
  </mergeCells>
  <printOptions headings="false" gridLines="false" gridLinesSet="true" horizontalCentered="false" verticalCentered="false"/>
  <pageMargins left="0.620138888888889" right="0.429861111111111" top="0.890277777777778" bottom="0.7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3465 加藤 瞳</cp:lastModifiedBy>
  <cp:lastPrinted>2019-11-18T07:04:52Z</cp:lastPrinted>
  <dcterms:modified xsi:type="dcterms:W3CDTF">2021-11-08T23:52:20Z</dcterms:modified>
  <cp:revision>0</cp:revision>
  <dc:subject/>
  <dc:title/>
</cp:coreProperties>
</file>